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heet1" sheetId="1" state="hidden" r:id="rId2"/>
    <sheet name="Kangatang" sheetId="2" state="hidden" r:id="rId3"/>
    <sheet name="Kangatang_2" sheetId="3" state="hidden" r:id="rId4"/>
    <sheet name="Kangatang_3" sheetId="4" state="hidden" r:id="rId5"/>
    <sheet name="Kangatang_4" sheetId="5" state="hidden" r:id="rId6"/>
    <sheet name="Kangatang_5" sheetId="6" state="hidden" r:id="rId7"/>
    <sheet name="PHU LUC DAT O" sheetId="7" state="visible" r:id="rId8"/>
    <sheet name="Tổng hợp phiếu" sheetId="8" state="hidden" r:id="rId9"/>
    <sheet name="Sheet2" sheetId="9" state="hidden" r:id="rId10"/>
    <sheet name="Sheet3" sheetId="10" state="hidden" r:id="rId11"/>
  </sheets>
  <definedNames>
    <definedName function="false" hidden="false" localSheetId="6" name="_xlnm.Print_Titles" vbProcedure="false">'PHU LUC DAT O'!$2:$2</definedName>
    <definedName function="false" hidden="true" localSheetId="6" name="_xlnm._FilterDatabase" vbProcedure="false">'PHU LUC DAT O'!$A$2:$G$560</definedName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130">
  <si>
    <t xml:space="preserve">Công ty TNHH Kiểm toán - Thẩm định giá 
và Tư vấn ECOVIS AFA VIỆT NAM</t>
  </si>
  <si>
    <t xml:space="preserve">DỰ THẢO 
HỆ SỐ ĐIỀU CHỈNH GIÁ ĐẤT NĂM 2021</t>
  </si>
  <si>
    <t xml:space="preserve">TT</t>
  </si>
  <si>
    <t xml:space="preserve">Loại đường, khu vực, vị trí</t>
  </si>
  <si>
    <t xml:space="preserve">Hệ số điều chỉnh giá đất</t>
  </si>
  <si>
    <t xml:space="preserve">I</t>
  </si>
  <si>
    <t xml:space="preserve">Thành phố Quảng Ngãi</t>
  </si>
  <si>
    <t xml:space="preserve">Các phường: Nguyễn Nghiêm, Trần Hưng Đạo, Trần Phú, Lê Hồng Phong, Nghĩa Lộ, Chánh Lộ, Quảng Phú, Nghĩa Chánh</t>
  </si>
  <si>
    <t xml:space="preserve">a</t>
  </si>
  <si>
    <t xml:space="preserve">Đối với vị trí 1</t>
  </si>
  <si>
    <t xml:space="preserve">Đường loại 1</t>
  </si>
  <si>
    <t xml:space="preserve">Đường loại 2</t>
  </si>
  <si>
    <t xml:space="preserve">Đường loại 3</t>
  </si>
  <si>
    <t xml:space="preserve">Đường loại 4</t>
  </si>
  <si>
    <t xml:space="preserve">Đường loại 5</t>
  </si>
  <si>
    <t xml:space="preserve">Đường loại 6</t>
  </si>
  <si>
    <t xml:space="preserve">b</t>
  </si>
  <si>
    <t xml:space="preserve">Đối với vị trí 2</t>
  </si>
  <si>
    <t xml:space="preserve">b.1</t>
  </si>
  <si>
    <t xml:space="preserve">Cách đường chính dưới 50 m</t>
  </si>
  <si>
    <t xml:space="preserve">b.2</t>
  </si>
  <si>
    <t xml:space="preserve">Cách đường chính từ 50 m đến dưới 100 m</t>
  </si>
  <si>
    <t xml:space="preserve">c</t>
  </si>
  <si>
    <t xml:space="preserve">Đối với vị trí 3</t>
  </si>
  <si>
    <t xml:space="preserve">c.1</t>
  </si>
  <si>
    <t xml:space="preserve">c.2</t>
  </si>
  <si>
    <t xml:space="preserve">Phường Trương Quang Trọng</t>
  </si>
  <si>
    <t xml:space="preserve">Vị trí 1</t>
  </si>
  <si>
    <t xml:space="preserve">Vị trí 2</t>
  </si>
  <si>
    <t xml:space="preserve">Vị trí 3</t>
  </si>
  <si>
    <t xml:space="preserve">Vị trí 4</t>
  </si>
  <si>
    <t xml:space="preserve">Vị trí 5</t>
  </si>
  <si>
    <t xml:space="preserve">Vị trí 6</t>
  </si>
  <si>
    <t xml:space="preserve">Khu vực xã Nghĩa Dõng, Nghĩa Dũng</t>
  </si>
  <si>
    <t xml:space="preserve">Khu vực 1</t>
  </si>
  <si>
    <t xml:space="preserve">Khu vực 2</t>
  </si>
  <si>
    <t xml:space="preserve">Khu vực 3</t>
  </si>
  <si>
    <t xml:space="preserve">Đối với các xã còn lại</t>
  </si>
  <si>
    <t xml:space="preserve">II</t>
  </si>
  <si>
    <t xml:space="preserve">Huyện Bình Sơn</t>
  </si>
  <si>
    <t xml:space="preserve">Thị trấn Châu Ổ</t>
  </si>
  <si>
    <t xml:space="preserve">Các xã đồng bằng</t>
  </si>
  <si>
    <t xml:space="preserve">Vị trí 7</t>
  </si>
  <si>
    <t xml:space="preserve">Vị trí 8</t>
  </si>
  <si>
    <t xml:space="preserve">Các xã miền núi</t>
  </si>
  <si>
    <t xml:space="preserve">III</t>
  </si>
  <si>
    <t xml:space="preserve">Huyện Sơn Tịnh</t>
  </si>
  <si>
    <t xml:space="preserve">IV</t>
  </si>
  <si>
    <t xml:space="preserve">Huyện Tư Nghĩa</t>
  </si>
  <si>
    <t xml:space="preserve">Thị trấn La Hà và Sông Vệ</t>
  </si>
  <si>
    <t xml:space="preserve">V</t>
  </si>
  <si>
    <t xml:space="preserve">Huyện Mộ Đức</t>
  </si>
  <si>
    <t xml:space="preserve">Thị trấn Mộ Đức</t>
  </si>
  <si>
    <t xml:space="preserve">VI</t>
  </si>
  <si>
    <t xml:space="preserve">Thị xã Đức Phổ</t>
  </si>
  <si>
    <t xml:space="preserve">Phường Nghiễm Nghiêm</t>
  </si>
  <si>
    <t xml:space="preserve">Các Phường: Phổ Thạnh, Phổ Vinh, Phổ Quang, Phổ Minh, Phổ Văn, Phổ Ninh, Phổ Hòa</t>
  </si>
  <si>
    <t xml:space="preserve">VII</t>
  </si>
  <si>
    <t xml:space="preserve">Huyện Nghĩa Hành</t>
  </si>
  <si>
    <t xml:space="preserve">Thị trấn Chợ Chùa</t>
  </si>
  <si>
    <t xml:space="preserve">VIII</t>
  </si>
  <si>
    <t xml:space="preserve">Huyện Lý Sơn</t>
  </si>
  <si>
    <t xml:space="preserve">IX</t>
  </si>
  <si>
    <t xml:space="preserve">Huyện Ba Tơ</t>
  </si>
  <si>
    <t xml:space="preserve">Thị trấn Ba Tơ</t>
  </si>
  <si>
    <t xml:space="preserve">Khu vực các xã miền núi</t>
  </si>
  <si>
    <t xml:space="preserve">X</t>
  </si>
  <si>
    <t xml:space="preserve">Huyện Sơn Hà</t>
  </si>
  <si>
    <t xml:space="preserve">Thị trấn Di Lăng</t>
  </si>
  <si>
    <t xml:space="preserve">XI</t>
  </si>
  <si>
    <t xml:space="preserve">Huyện Trà Bồng</t>
  </si>
  <si>
    <t xml:space="preserve">Thị trấn Trà Xuân</t>
  </si>
  <si>
    <t xml:space="preserve">Đất ở nông thôn các xã miền núi</t>
  </si>
  <si>
    <t xml:space="preserve">XII</t>
  </si>
  <si>
    <t xml:space="preserve">Huyện Minh Long</t>
  </si>
  <si>
    <t xml:space="preserve">XIII</t>
  </si>
  <si>
    <t xml:space="preserve">Huyện Sơn Tây</t>
  </si>
  <si>
    <t xml:space="preserve">                                    Công ty TNHH Kiểm toán - Thẩm định giá 
                                         và Tư vấn ECOVIS AFA VIỆT NAM</t>
  </si>
  <si>
    <t xml:space="preserve">                                Phó Tổng Giám đốc</t>
  </si>
  <si>
    <t xml:space="preserve">                                 NGUYỄN TRUNG DŨNG</t>
  </si>
  <si>
    <r>
      <rPr>
        <b val="true"/>
        <sz val="14"/>
        <rFont val="Times New Roman"/>
        <family val="1"/>
      </rPr>
      <t xml:space="preserve">Phụ lục
HỆ SỐ ĐIỀU CHỈNH GIÁ ĐẤT Ở NĂM 2024 
TRÊN ĐỊA BÀN TỈNH QUẢNG NGÃI
</t>
    </r>
    <r>
      <rPr>
        <i val="true"/>
        <sz val="14"/>
        <rFont val="Times New Roman"/>
        <family val="1"/>
      </rPr>
      <t xml:space="preserve">(Ban hành kèm theo Nghị quyết số 02/2024/NQ-HĐND ngày 24/01/2024 
của HĐND tỉnh Quảng Ngãi)</t>
    </r>
  </si>
  <si>
    <t xml:space="preserve">Loại đường, khu vực, vị trí theo Bảng giá đất ở áp dụng cho thời kỳ 05 năm (2020 - 2024)</t>
  </si>
  <si>
    <r>
      <rPr>
        <b val="true"/>
        <sz val="13"/>
        <rFont val="Times New Roman"/>
        <family val="1"/>
      </rPr>
      <t xml:space="preserve">Đơn giá đất tại các Quyết định giá đất hiện hành
</t>
    </r>
    <r>
      <rPr>
        <i val="true"/>
        <sz val="13"/>
        <rFont val="Times New Roman"/>
        <family val="1"/>
      </rPr>
      <t xml:space="preserve">(1.000 đồng/m2)</t>
    </r>
  </si>
  <si>
    <r>
      <rPr>
        <b val="true"/>
        <sz val="13"/>
        <rFont val="Times New Roman"/>
        <family val="1"/>
      </rPr>
      <t xml:space="preserve">Đơn giá đất do AFA đề xuất để làm hệ số điều chỉnh
</t>
    </r>
    <r>
      <rPr>
        <i val="true"/>
        <sz val="13"/>
        <rFont val="Times New Roman"/>
        <family val="1"/>
      </rPr>
      <t xml:space="preserve">(1.000 đồng/m2)</t>
    </r>
  </si>
  <si>
    <t xml:space="preserve">Tỷ lệ tăng</t>
  </si>
  <si>
    <r>
      <rPr>
        <b val="true"/>
        <sz val="13"/>
        <rFont val="Times New Roman"/>
        <family val="1"/>
      </rPr>
      <t xml:space="preserve">Hệ số điều chỉnh giá đất </t>
    </r>
    <r>
      <rPr>
        <b val="true"/>
        <i val="true"/>
        <sz val="13"/>
        <rFont val="Times New Roman"/>
        <family val="1"/>
      </rPr>
      <t xml:space="preserve">(lần)</t>
    </r>
  </si>
  <si>
    <t xml:space="preserve">THÀNH PHỐ QUẢNG NGÃI</t>
  </si>
  <si>
    <t xml:space="preserve">Dưới 50m</t>
  </si>
  <si>
    <t xml:space="preserve">Từ 50m đến dưới 100m</t>
  </si>
  <si>
    <t xml:space="preserve">d</t>
  </si>
  <si>
    <t xml:space="preserve">Đối với đường đất có mặt cắt rộng từ 5m trở lên</t>
  </si>
  <si>
    <t xml:space="preserve">đ</t>
  </si>
  <si>
    <t xml:space="preserve">Đất ở không thuộc các loại đường và vị trí nêu trên (đất ở thuộc vị trí khác còn lại)</t>
  </si>
  <si>
    <t xml:space="preserve">HUYỆN BÌNH SƠN</t>
  </si>
  <si>
    <t xml:space="preserve">HUYỆN SƠN TỊNH</t>
  </si>
  <si>
    <t xml:space="preserve">HUYỆN TƯ NGHĨA</t>
  </si>
  <si>
    <t xml:space="preserve">HUYỆN MỘ ĐỨC</t>
  </si>
  <si>
    <t xml:space="preserve">THỊ XÃ ĐỨC PHỔ</t>
  </si>
  <si>
    <t xml:space="preserve">Riêng các đoạn</t>
  </si>
  <si>
    <t xml:space="preserve">Đất mặt tiền đường QL 24A đoạn từ chân cầu vượt đến ngã 3 đường vào UBND xã Phổ Phong</t>
  </si>
  <si>
    <t xml:space="preserve">Đất mặt tiền đường QL 24A đoạn từ ngã 3 đường vào UBND xã Phổ Phong đến km5 </t>
  </si>
  <si>
    <t xml:space="preserve">Đất mặt tiền đường QL 24A đoạn từ Km 5 đến km8+700 (kênh thủy lợi Núi Ngang)</t>
  </si>
  <si>
    <t xml:space="preserve">Đất mặt tiền đường đoạn từ ngã 3 (km 7, QL 24A) đến cầu sông Ba Liên và đất mặt tiền đường đoạn từ ngã 3 Ông Triệu đến cống thuỷ lợi (nhà Ông Trần Tồn)</t>
  </si>
  <si>
    <t xml:space="preserve">HUYỆN NGHĨA HÀNH</t>
  </si>
  <si>
    <t xml:space="preserve">HUYỆN LÝ SƠN</t>
  </si>
  <si>
    <t xml:space="preserve">HUYỆN BA TƠ</t>
  </si>
  <si>
    <t xml:space="preserve">HUYỆN SƠN HÀ</t>
  </si>
  <si>
    <t xml:space="preserve">HUYỆN TRÀ BỒNG</t>
  </si>
  <si>
    <t xml:space="preserve">HUYỆN MINH LONG</t>
  </si>
  <si>
    <t xml:space="preserve">Đất ở tại thị trấn: Không có</t>
  </si>
  <si>
    <t xml:space="preserve">HUYỆN SƠN TÂY</t>
  </si>
  <si>
    <t xml:space="preserve">Stt</t>
  </si>
  <si>
    <t xml:space="preserve">TP/Huyện/Thị xã</t>
  </si>
  <si>
    <t xml:space="preserve">Đất ở tại nông thôn</t>
  </si>
  <si>
    <t xml:space="preserve">Đất ở tại đô thị</t>
  </si>
  <si>
    <t xml:space="preserve">Tổng</t>
  </si>
  <si>
    <t xml:space="preserve">Tp Quảng Ngãi</t>
  </si>
  <si>
    <t xml:space="preserve">Bình Sơn</t>
  </si>
  <si>
    <t xml:space="preserve">Sơn Tịnh</t>
  </si>
  <si>
    <t xml:space="preserve">Tư Nghĩa</t>
  </si>
  <si>
    <t xml:space="preserve">Nghĩa Hành</t>
  </si>
  <si>
    <t xml:space="preserve">Mộ Đức</t>
  </si>
  <si>
    <t xml:space="preserve">Đức Phổ</t>
  </si>
  <si>
    <t xml:space="preserve">Lý Sơn</t>
  </si>
  <si>
    <t xml:space="preserve">Sơn Tây</t>
  </si>
  <si>
    <t xml:space="preserve">Sơn Hà</t>
  </si>
  <si>
    <t xml:space="preserve">Trà Bồng</t>
  </si>
  <si>
    <t xml:space="preserve">Minh Long</t>
  </si>
  <si>
    <t xml:space="preserve">Ba Tơ</t>
  </si>
  <si>
    <t xml:space="preserve">Tổng cộng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₫_-;\-* #,##0.00\ _₫_-;_-* \-??\ _₫_-;_-@_-"/>
    <numFmt numFmtId="166" formatCode="_(* #,##0.00_);_(* \(#,##0.00\);_(* \-??_);_(@_)"/>
    <numFmt numFmtId="167" formatCode="_-* #,##0.00_-;\-* #,##0.00_-;_-* \-??_-;_-@_-"/>
    <numFmt numFmtId="168" formatCode="0%"/>
    <numFmt numFmtId="169" formatCode="0.0"/>
    <numFmt numFmtId="170" formatCode="_-* #,##0_-;\-* #,##0_-;_-* \-??_-;_-@_-"/>
    <numFmt numFmtId="171" formatCode="#,##0"/>
    <numFmt numFmtId="172" formatCode="#,##0;[RED]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3"/>
      <color rgb="FF000000"/>
      <name val="Times new roman"/>
      <family val="2"/>
    </font>
    <font>
      <sz val="12"/>
      <color rgb="FF000000"/>
      <name val="Times New Roman"/>
      <family val="2"/>
    </font>
    <font>
      <sz val="11"/>
      <name val="Times New Roman"/>
      <family val="1"/>
    </font>
    <font>
      <sz val="11"/>
      <color rgb="FF000000"/>
      <name val="Arial"/>
      <family val="2"/>
      <charset val="163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4 2" xfId="27"/>
    <cellStyle name="Comma 4 2 2" xfId="28"/>
    <cellStyle name="Comma 4 3" xfId="29"/>
    <cellStyle name="Comma 5" xfId="30"/>
    <cellStyle name="Comma 5 2" xfId="31"/>
    <cellStyle name="Comma 6" xfId="32"/>
    <cellStyle name="Comma 7" xfId="33"/>
    <cellStyle name="Comma 8" xfId="34"/>
    <cellStyle name="Comma 9" xfId="35"/>
    <cellStyle name="Dấu phẩy 2" xfId="36"/>
    <cellStyle name="Normal 2" xfId="37"/>
    <cellStyle name="Normal 2 2" xfId="38"/>
    <cellStyle name="Normal 2 2 2" xfId="39"/>
    <cellStyle name="Normal 2 3" xfId="40"/>
    <cellStyle name="Normal 2 4" xfId="41"/>
    <cellStyle name="Normal 2 4 3 2" xfId="42"/>
    <cellStyle name="Normal 2 5" xfId="43"/>
    <cellStyle name="Normal 3" xfId="44"/>
    <cellStyle name="Normal 3 2" xfId="45"/>
    <cellStyle name="Normal 3 3" xfId="46"/>
    <cellStyle name="Normal 3_gia đat 2020-2024" xfId="47"/>
    <cellStyle name="Normal 4" xfId="48"/>
    <cellStyle name="Normal 4 2" xfId="49"/>
    <cellStyle name="Normal 4 2 2" xfId="50"/>
    <cellStyle name="Normal 5" xfId="51"/>
    <cellStyle name="Normal 5 2" xfId="52"/>
    <cellStyle name="Normal 5 3" xfId="53"/>
    <cellStyle name="Normal 6" xfId="54"/>
    <cellStyle name="Normal 6 2" xfId="55"/>
    <cellStyle name="Normal 7" xfId="56"/>
    <cellStyle name="Normal 8" xfId="57"/>
    <cellStyle name="Normal 8 2" xfId="58"/>
    <cellStyle name="Percent 2" xfId="59"/>
    <cellStyle name="Percent 2 2" xfId="60"/>
    <cellStyle name="Percent 3" xfId="61"/>
    <cellStyle name="Percent 3 2" xfId="62"/>
    <cellStyle name="Percent 3 3" xfId="63"/>
    <cellStyle name="Percent 4" xfId="64"/>
    <cellStyle name="Percent 4 2" xfId="65"/>
    <cellStyle name="Percent 5" xfId="66"/>
    <cellStyle name="Percent 6" xfId="67"/>
    <cellStyle name="Percent 6 2" xfId="68"/>
    <cellStyle name="Percent 7" xfId="69"/>
    <cellStyle name="Percent 8" xfId="7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47760</xdr:rowOff>
    </xdr:from>
    <xdr:to>
      <xdr:col>2</xdr:col>
      <xdr:colOff>696600</xdr:colOff>
      <xdr:row>0</xdr:row>
      <xdr:rowOff>1247760</xdr:rowOff>
    </xdr:to>
    <xdr:sp>
      <xdr:nvSpPr>
        <xdr:cNvPr id="0" name="Straight Connector 4"/>
        <xdr:cNvSpPr/>
      </xdr:nvSpPr>
      <xdr:spPr>
        <a:xfrm>
          <a:off x="2516040" y="1247760"/>
          <a:ext cx="696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9.42"/>
    <col collapsed="false" customWidth="true" hidden="false" outlineLevel="0" max="3" min="3" style="0" width="14.7"/>
  </cols>
  <sheetData>
    <row r="1" customFormat="false" ht="15" hidden="false" customHeight="true" outlineLevel="0" collapsed="false">
      <c r="A1" s="2" t="s">
        <v>0</v>
      </c>
      <c r="B1" s="2"/>
      <c r="C1" s="2"/>
    </row>
    <row r="3" customFormat="false" ht="42.75" hidden="false" customHeight="tru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4"/>
      <c r="B4" s="5"/>
      <c r="C4" s="4"/>
    </row>
    <row r="5" customFormat="false" ht="49.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6.5" hidden="false" customHeight="false" outlineLevel="0" collapsed="false">
      <c r="A6" s="6" t="s">
        <v>5</v>
      </c>
      <c r="B6" s="9" t="s">
        <v>6</v>
      </c>
      <c r="C6" s="10"/>
    </row>
    <row r="7" customFormat="false" ht="34.5" hidden="false" customHeight="false" outlineLevel="0" collapsed="false">
      <c r="A7" s="11" t="n">
        <v>1</v>
      </c>
      <c r="B7" s="12" t="s">
        <v>7</v>
      </c>
      <c r="C7" s="13"/>
    </row>
    <row r="8" customFormat="false" ht="16.5" hidden="false" customHeight="false" outlineLevel="0" collapsed="false">
      <c r="A8" s="14" t="s">
        <v>8</v>
      </c>
      <c r="B8" s="15" t="s">
        <v>9</v>
      </c>
      <c r="C8" s="16"/>
    </row>
    <row r="9" customFormat="false" ht="16.5" hidden="false" customHeight="false" outlineLevel="0" collapsed="false">
      <c r="A9" s="17"/>
      <c r="B9" s="18" t="s">
        <v>10</v>
      </c>
      <c r="C9" s="10" t="n">
        <v>1.73913043478261</v>
      </c>
    </row>
    <row r="10" customFormat="false" ht="16.5" hidden="false" customHeight="false" outlineLevel="0" collapsed="false">
      <c r="A10" s="17"/>
      <c r="B10" s="18" t="s">
        <v>11</v>
      </c>
      <c r="C10" s="10" t="n">
        <v>1.70588235294118</v>
      </c>
    </row>
    <row r="11" customFormat="false" ht="16.5" hidden="false" customHeight="false" outlineLevel="0" collapsed="false">
      <c r="A11" s="17"/>
      <c r="B11" s="18" t="s">
        <v>12</v>
      </c>
      <c r="C11" s="10" t="n">
        <v>1.66666666666667</v>
      </c>
    </row>
    <row r="12" customFormat="false" ht="16.5" hidden="false" customHeight="false" outlineLevel="0" collapsed="false">
      <c r="A12" s="17"/>
      <c r="B12" s="18" t="s">
        <v>13</v>
      </c>
      <c r="C12" s="10" t="n">
        <v>1.66666666666667</v>
      </c>
    </row>
    <row r="13" customFormat="false" ht="16.5" hidden="false" customHeight="false" outlineLevel="0" collapsed="false">
      <c r="A13" s="17"/>
      <c r="B13" s="18" t="s">
        <v>14</v>
      </c>
      <c r="C13" s="10" t="n">
        <v>2</v>
      </c>
    </row>
    <row r="14" customFormat="false" ht="16.5" hidden="false" customHeight="false" outlineLevel="0" collapsed="false">
      <c r="A14" s="17"/>
      <c r="B14" s="18" t="s">
        <v>15</v>
      </c>
      <c r="C14" s="10" t="n">
        <v>1.8</v>
      </c>
    </row>
    <row r="15" customFormat="false" ht="16.5" hidden="false" customHeight="false" outlineLevel="0" collapsed="false">
      <c r="A15" s="14" t="s">
        <v>16</v>
      </c>
      <c r="B15" s="15" t="s">
        <v>17</v>
      </c>
      <c r="C15" s="16"/>
    </row>
    <row r="16" customFormat="false" ht="16.5" hidden="false" customHeight="false" outlineLevel="0" collapsed="false">
      <c r="A16" s="17" t="s">
        <v>18</v>
      </c>
      <c r="B16" s="18" t="s">
        <v>19</v>
      </c>
      <c r="C16" s="10"/>
    </row>
    <row r="17" customFormat="false" ht="16.5" hidden="false" customHeight="false" outlineLevel="0" collapsed="false">
      <c r="A17" s="17"/>
      <c r="B17" s="18" t="s">
        <v>10</v>
      </c>
      <c r="C17" s="10" t="n">
        <v>1.73809523809524</v>
      </c>
    </row>
    <row r="18" customFormat="false" ht="16.5" hidden="false" customHeight="false" outlineLevel="0" collapsed="false">
      <c r="A18" s="17"/>
      <c r="B18" s="18" t="s">
        <v>11</v>
      </c>
      <c r="C18" s="10" t="n">
        <v>1.71052631578947</v>
      </c>
    </row>
    <row r="19" customFormat="false" ht="16.5" hidden="false" customHeight="false" outlineLevel="0" collapsed="false">
      <c r="A19" s="17"/>
      <c r="B19" s="18" t="s">
        <v>12</v>
      </c>
      <c r="C19" s="10" t="n">
        <v>1.65625</v>
      </c>
    </row>
    <row r="20" customFormat="false" ht="16.5" hidden="false" customHeight="false" outlineLevel="0" collapsed="false">
      <c r="A20" s="17"/>
      <c r="B20" s="18" t="s">
        <v>13</v>
      </c>
      <c r="C20" s="10" t="n">
        <v>1.66666666666667</v>
      </c>
    </row>
    <row r="21" customFormat="false" ht="16.5" hidden="false" customHeight="false" outlineLevel="0" collapsed="false">
      <c r="A21" s="17"/>
      <c r="B21" s="18" t="s">
        <v>14</v>
      </c>
      <c r="C21" s="10" t="n">
        <v>1.76923076923077</v>
      </c>
    </row>
    <row r="22" customFormat="false" ht="16.5" hidden="false" customHeight="false" outlineLevel="0" collapsed="false">
      <c r="A22" s="17"/>
      <c r="B22" s="18" t="s">
        <v>15</v>
      </c>
      <c r="C22" s="10" t="n">
        <v>1.79166666666667</v>
      </c>
    </row>
    <row r="23" customFormat="false" ht="16.5" hidden="false" customHeight="false" outlineLevel="0" collapsed="false">
      <c r="A23" s="17" t="s">
        <v>20</v>
      </c>
      <c r="B23" s="18" t="s">
        <v>21</v>
      </c>
      <c r="C23" s="10"/>
    </row>
    <row r="24" customFormat="false" ht="16.5" hidden="false" customHeight="false" outlineLevel="0" collapsed="false">
      <c r="A24" s="17"/>
      <c r="B24" s="18" t="s">
        <v>10</v>
      </c>
      <c r="C24" s="10" t="n">
        <v>1.75</v>
      </c>
    </row>
    <row r="25" customFormat="false" ht="16.5" hidden="false" customHeight="false" outlineLevel="0" collapsed="false">
      <c r="A25" s="17"/>
      <c r="B25" s="18" t="s">
        <v>11</v>
      </c>
      <c r="C25" s="10" t="n">
        <v>1.7</v>
      </c>
    </row>
    <row r="26" customFormat="false" ht="16.5" hidden="false" customHeight="false" outlineLevel="0" collapsed="false">
      <c r="A26" s="17"/>
      <c r="B26" s="18" t="s">
        <v>12</v>
      </c>
      <c r="C26" s="10" t="n">
        <v>1.65384615384615</v>
      </c>
    </row>
    <row r="27" customFormat="false" ht="16.5" hidden="false" customHeight="false" outlineLevel="0" collapsed="false">
      <c r="A27" s="17"/>
      <c r="B27" s="18" t="s">
        <v>13</v>
      </c>
      <c r="C27" s="10" t="n">
        <v>1.66666666666667</v>
      </c>
    </row>
    <row r="28" customFormat="false" ht="16.5" hidden="false" customHeight="false" outlineLevel="0" collapsed="false">
      <c r="A28" s="17"/>
      <c r="B28" s="18" t="s">
        <v>14</v>
      </c>
      <c r="C28" s="10" t="n">
        <v>1.75</v>
      </c>
    </row>
    <row r="29" customFormat="false" ht="16.5" hidden="false" customHeight="false" outlineLevel="0" collapsed="false">
      <c r="A29" s="17"/>
      <c r="B29" s="18" t="s">
        <v>15</v>
      </c>
      <c r="C29" s="10" t="n">
        <v>1.78571428571429</v>
      </c>
    </row>
    <row r="30" customFormat="false" ht="16.5" hidden="false" customHeight="false" outlineLevel="0" collapsed="false">
      <c r="A30" s="14" t="s">
        <v>22</v>
      </c>
      <c r="B30" s="15" t="s">
        <v>23</v>
      </c>
      <c r="C30" s="16"/>
    </row>
    <row r="31" customFormat="false" ht="16.5" hidden="false" customHeight="false" outlineLevel="0" collapsed="false">
      <c r="A31" s="17" t="s">
        <v>24</v>
      </c>
      <c r="B31" s="18" t="s">
        <v>19</v>
      </c>
      <c r="C31" s="10"/>
    </row>
    <row r="32" customFormat="false" ht="16.5" hidden="false" customHeight="false" outlineLevel="0" collapsed="false">
      <c r="A32" s="17"/>
      <c r="B32" s="18" t="s">
        <v>10</v>
      </c>
      <c r="C32" s="10" t="n">
        <v>1.73529411764706</v>
      </c>
    </row>
    <row r="33" customFormat="false" ht="16.5" hidden="false" customHeight="false" outlineLevel="0" collapsed="false">
      <c r="A33" s="17"/>
      <c r="B33" s="18" t="s">
        <v>11</v>
      </c>
      <c r="C33" s="10" t="n">
        <v>1.71875</v>
      </c>
    </row>
    <row r="34" customFormat="false" ht="16.5" hidden="false" customHeight="false" outlineLevel="0" collapsed="false">
      <c r="A34" s="17"/>
      <c r="B34" s="18" t="s">
        <v>12</v>
      </c>
      <c r="C34" s="10" t="n">
        <v>1.65384615384615</v>
      </c>
    </row>
    <row r="35" customFormat="false" ht="16.5" hidden="false" customHeight="false" outlineLevel="0" collapsed="false">
      <c r="A35" s="17"/>
      <c r="B35" s="18" t="s">
        <v>13</v>
      </c>
      <c r="C35" s="10" t="n">
        <v>1.66666666666667</v>
      </c>
    </row>
    <row r="36" customFormat="false" ht="16.5" hidden="false" customHeight="false" outlineLevel="0" collapsed="false">
      <c r="A36" s="17"/>
      <c r="B36" s="18" t="s">
        <v>14</v>
      </c>
      <c r="C36" s="10" t="n">
        <v>1.65217391304348</v>
      </c>
    </row>
    <row r="37" customFormat="false" ht="16.5" hidden="false" customHeight="false" outlineLevel="0" collapsed="false">
      <c r="A37" s="17"/>
      <c r="B37" s="18" t="s">
        <v>15</v>
      </c>
      <c r="C37" s="10" t="n">
        <v>1.8</v>
      </c>
    </row>
    <row r="38" customFormat="false" ht="16.5" hidden="false" customHeight="false" outlineLevel="0" collapsed="false">
      <c r="A38" s="17" t="s">
        <v>25</v>
      </c>
      <c r="B38" s="18" t="s">
        <v>21</v>
      </c>
      <c r="C38" s="10"/>
    </row>
    <row r="39" customFormat="false" ht="16.5" hidden="false" customHeight="false" outlineLevel="0" collapsed="false">
      <c r="A39" s="17"/>
      <c r="B39" s="18" t="s">
        <v>10</v>
      </c>
      <c r="C39" s="10" t="n">
        <v>1.73076923076923</v>
      </c>
    </row>
    <row r="40" customFormat="false" ht="16.5" hidden="false" customHeight="false" outlineLevel="0" collapsed="false">
      <c r="A40" s="17"/>
      <c r="B40" s="18" t="s">
        <v>11</v>
      </c>
      <c r="C40" s="10" t="n">
        <v>1.70833333333333</v>
      </c>
    </row>
    <row r="41" customFormat="false" ht="16.5" hidden="false" customHeight="false" outlineLevel="0" collapsed="false">
      <c r="A41" s="17"/>
      <c r="B41" s="18" t="s">
        <v>12</v>
      </c>
      <c r="C41" s="10" t="n">
        <v>1.65217391304348</v>
      </c>
    </row>
    <row r="42" customFormat="false" ht="16.5" hidden="false" customHeight="false" outlineLevel="0" collapsed="false">
      <c r="A42" s="17"/>
      <c r="B42" s="18" t="s">
        <v>13</v>
      </c>
      <c r="C42" s="10" t="n">
        <v>1.71428571428571</v>
      </c>
    </row>
    <row r="43" customFormat="false" ht="16.5" hidden="false" customHeight="false" outlineLevel="0" collapsed="false">
      <c r="A43" s="17"/>
      <c r="B43" s="18" t="s">
        <v>14</v>
      </c>
      <c r="C43" s="10" t="n">
        <v>1.73469387755102</v>
      </c>
    </row>
    <row r="44" customFormat="false" ht="16.5" hidden="false" customHeight="false" outlineLevel="0" collapsed="false">
      <c r="A44" s="17"/>
      <c r="B44" s="18" t="s">
        <v>15</v>
      </c>
      <c r="C44" s="10" t="n">
        <v>1.78947368421053</v>
      </c>
    </row>
    <row r="45" customFormat="false" ht="17.25" hidden="false" customHeight="false" outlineLevel="0" collapsed="false">
      <c r="A45" s="11" t="n">
        <v>2</v>
      </c>
      <c r="B45" s="12" t="s">
        <v>26</v>
      </c>
      <c r="C45" s="16"/>
    </row>
    <row r="46" customFormat="false" ht="16.5" hidden="false" customHeight="false" outlineLevel="0" collapsed="false">
      <c r="A46" s="19" t="s">
        <v>8</v>
      </c>
      <c r="B46" s="20" t="s">
        <v>10</v>
      </c>
      <c r="C46" s="16"/>
    </row>
    <row r="47" customFormat="false" ht="16.5" hidden="false" customHeight="false" outlineLevel="0" collapsed="false">
      <c r="A47" s="21"/>
      <c r="B47" s="22" t="s">
        <v>27</v>
      </c>
      <c r="C47" s="10" t="n">
        <v>2.14285714285714</v>
      </c>
    </row>
    <row r="48" customFormat="false" ht="16.5" hidden="false" customHeight="false" outlineLevel="0" collapsed="false">
      <c r="A48" s="21"/>
      <c r="B48" s="22" t="s">
        <v>28</v>
      </c>
      <c r="C48" s="10" t="n">
        <v>2.14285714285714</v>
      </c>
    </row>
    <row r="49" customFormat="false" ht="16.5" hidden="false" customHeight="false" outlineLevel="0" collapsed="false">
      <c r="A49" s="21"/>
      <c r="B49" s="22" t="s">
        <v>29</v>
      </c>
      <c r="C49" s="10" t="n">
        <v>2</v>
      </c>
    </row>
    <row r="50" customFormat="false" ht="16.5" hidden="false" customHeight="false" outlineLevel="0" collapsed="false">
      <c r="A50" s="21"/>
      <c r="B50" s="22" t="s">
        <v>30</v>
      </c>
      <c r="C50" s="10" t="n">
        <v>2</v>
      </c>
    </row>
    <row r="51" customFormat="false" ht="16.5" hidden="false" customHeight="false" outlineLevel="0" collapsed="false">
      <c r="A51" s="21"/>
      <c r="B51" s="22" t="s">
        <v>31</v>
      </c>
      <c r="C51" s="10" t="n">
        <v>2.44444444444444</v>
      </c>
    </row>
    <row r="52" customFormat="false" ht="16.5" hidden="false" customHeight="false" outlineLevel="0" collapsed="false">
      <c r="A52" s="21"/>
      <c r="B52" s="22" t="s">
        <v>32</v>
      </c>
      <c r="C52" s="10" t="n">
        <v>2.5</v>
      </c>
    </row>
    <row r="53" customFormat="false" ht="16.5" hidden="false" customHeight="false" outlineLevel="0" collapsed="false">
      <c r="A53" s="19" t="s">
        <v>16</v>
      </c>
      <c r="B53" s="20" t="s">
        <v>11</v>
      </c>
      <c r="C53" s="16"/>
    </row>
    <row r="54" customFormat="false" ht="16.5" hidden="false" customHeight="false" outlineLevel="0" collapsed="false">
      <c r="A54" s="21"/>
      <c r="B54" s="22" t="s">
        <v>27</v>
      </c>
      <c r="C54" s="10" t="n">
        <v>2.35294117647059</v>
      </c>
    </row>
    <row r="55" customFormat="false" ht="16.5" hidden="false" customHeight="false" outlineLevel="0" collapsed="false">
      <c r="A55" s="21"/>
      <c r="B55" s="22" t="s">
        <v>28</v>
      </c>
      <c r="C55" s="10" t="n">
        <v>2.14285714285714</v>
      </c>
    </row>
    <row r="56" customFormat="false" ht="16.5" hidden="false" customHeight="false" outlineLevel="0" collapsed="false">
      <c r="A56" s="21"/>
      <c r="B56" s="22" t="s">
        <v>29</v>
      </c>
      <c r="C56" s="10" t="n">
        <v>2.08333333333333</v>
      </c>
    </row>
    <row r="57" customFormat="false" ht="16.5" hidden="false" customHeight="false" outlineLevel="0" collapsed="false">
      <c r="A57" s="19" t="s">
        <v>22</v>
      </c>
      <c r="B57" s="20" t="s">
        <v>12</v>
      </c>
      <c r="C57" s="16"/>
    </row>
    <row r="58" customFormat="false" ht="16.5" hidden="false" customHeight="false" outlineLevel="0" collapsed="false">
      <c r="A58" s="21"/>
      <c r="B58" s="22" t="s">
        <v>27</v>
      </c>
      <c r="C58" s="10" t="n">
        <v>2.5</v>
      </c>
    </row>
    <row r="59" customFormat="false" ht="16.5" hidden="false" customHeight="false" outlineLevel="0" collapsed="false">
      <c r="A59" s="21"/>
      <c r="B59" s="22" t="s">
        <v>28</v>
      </c>
      <c r="C59" s="10" t="n">
        <v>2.91666666666667</v>
      </c>
    </row>
    <row r="60" customFormat="false" ht="16.5" hidden="false" customHeight="false" outlineLevel="0" collapsed="false">
      <c r="A60" s="21"/>
      <c r="B60" s="22" t="s">
        <v>29</v>
      </c>
      <c r="C60" s="10" t="n">
        <v>2</v>
      </c>
    </row>
    <row r="61" customFormat="false" ht="17.25" hidden="false" customHeight="false" outlineLevel="0" collapsed="false">
      <c r="A61" s="11" t="n">
        <v>3</v>
      </c>
      <c r="B61" s="12" t="s">
        <v>33</v>
      </c>
      <c r="C61" s="13"/>
    </row>
    <row r="62" customFormat="false" ht="16.5" hidden="false" customHeight="false" outlineLevel="0" collapsed="false">
      <c r="A62" s="19" t="s">
        <v>8</v>
      </c>
      <c r="B62" s="20" t="s">
        <v>34</v>
      </c>
      <c r="C62" s="16"/>
    </row>
    <row r="63" customFormat="false" ht="16.5" hidden="false" customHeight="false" outlineLevel="0" collapsed="false">
      <c r="A63" s="21"/>
      <c r="B63" s="22" t="s">
        <v>27</v>
      </c>
      <c r="C63" s="10" t="n">
        <v>2.14285714285714</v>
      </c>
    </row>
    <row r="64" customFormat="false" ht="16.5" hidden="false" customHeight="false" outlineLevel="0" collapsed="false">
      <c r="A64" s="21"/>
      <c r="B64" s="22" t="s">
        <v>28</v>
      </c>
      <c r="C64" s="10" t="n">
        <v>2.22222222222222</v>
      </c>
    </row>
    <row r="65" customFormat="false" ht="16.5" hidden="false" customHeight="false" outlineLevel="0" collapsed="false">
      <c r="A65" s="21"/>
      <c r="B65" s="22" t="s">
        <v>29</v>
      </c>
      <c r="C65" s="10" t="n">
        <v>2.22222222222222</v>
      </c>
    </row>
    <row r="66" customFormat="false" ht="16.5" hidden="false" customHeight="false" outlineLevel="0" collapsed="false">
      <c r="A66" s="21"/>
      <c r="B66" s="22" t="s">
        <v>30</v>
      </c>
      <c r="C66" s="10" t="n">
        <v>1.875</v>
      </c>
    </row>
    <row r="67" customFormat="false" ht="16.5" hidden="false" customHeight="false" outlineLevel="0" collapsed="false">
      <c r="A67" s="19" t="s">
        <v>16</v>
      </c>
      <c r="B67" s="20" t="s">
        <v>35</v>
      </c>
      <c r="C67" s="16"/>
    </row>
    <row r="68" customFormat="false" ht="16.5" hidden="false" customHeight="false" outlineLevel="0" collapsed="false">
      <c r="A68" s="21"/>
      <c r="B68" s="22" t="s">
        <v>27</v>
      </c>
      <c r="C68" s="10" t="n">
        <v>2.33333333333333</v>
      </c>
    </row>
    <row r="69" customFormat="false" ht="16.5" hidden="false" customHeight="false" outlineLevel="0" collapsed="false">
      <c r="A69" s="21"/>
      <c r="B69" s="22" t="s">
        <v>28</v>
      </c>
      <c r="C69" s="10" t="n">
        <v>2.1</v>
      </c>
    </row>
    <row r="70" customFormat="false" ht="16.5" hidden="false" customHeight="false" outlineLevel="0" collapsed="false">
      <c r="A70" s="19" t="s">
        <v>22</v>
      </c>
      <c r="B70" s="20" t="s">
        <v>36</v>
      </c>
      <c r="C70" s="16"/>
    </row>
    <row r="71" customFormat="false" ht="16.5" hidden="false" customHeight="false" outlineLevel="0" collapsed="false">
      <c r="A71" s="21"/>
      <c r="B71" s="22" t="s">
        <v>27</v>
      </c>
      <c r="C71" s="10" t="n">
        <v>2.33333333333333</v>
      </c>
    </row>
    <row r="72" customFormat="false" ht="17.25" hidden="false" customHeight="false" outlineLevel="0" collapsed="false">
      <c r="A72" s="11" t="n">
        <v>4</v>
      </c>
      <c r="B72" s="12" t="s">
        <v>37</v>
      </c>
      <c r="C72" s="13"/>
    </row>
    <row r="73" customFormat="false" ht="16.5" hidden="false" customHeight="false" outlineLevel="0" collapsed="false">
      <c r="A73" s="19" t="s">
        <v>8</v>
      </c>
      <c r="B73" s="20" t="s">
        <v>34</v>
      </c>
      <c r="C73" s="16"/>
    </row>
    <row r="74" customFormat="false" ht="16.5" hidden="false" customHeight="false" outlineLevel="0" collapsed="false">
      <c r="A74" s="21"/>
      <c r="B74" s="22" t="s">
        <v>27</v>
      </c>
      <c r="C74" s="10" t="n">
        <v>3.5</v>
      </c>
    </row>
    <row r="75" customFormat="false" ht="16.5" hidden="false" customHeight="false" outlineLevel="0" collapsed="false">
      <c r="A75" s="21"/>
      <c r="B75" s="22" t="s">
        <v>28</v>
      </c>
      <c r="C75" s="10" t="n">
        <v>3.54166666666667</v>
      </c>
    </row>
    <row r="76" customFormat="false" ht="16.5" hidden="false" customHeight="false" outlineLevel="0" collapsed="false">
      <c r="A76" s="21"/>
      <c r="B76" s="22" t="s">
        <v>29</v>
      </c>
      <c r="C76" s="10" t="n">
        <v>3.61111111111111</v>
      </c>
    </row>
    <row r="77" customFormat="false" ht="16.5" hidden="false" customHeight="false" outlineLevel="0" collapsed="false">
      <c r="A77" s="21"/>
      <c r="B77" s="22" t="s">
        <v>30</v>
      </c>
      <c r="C77" s="10" t="n">
        <v>3.33333333333333</v>
      </c>
    </row>
    <row r="78" customFormat="false" ht="16.5" hidden="false" customHeight="false" outlineLevel="0" collapsed="false">
      <c r="A78" s="21"/>
      <c r="B78" s="22" t="s">
        <v>31</v>
      </c>
      <c r="C78" s="10" t="n">
        <v>3.33333333333333</v>
      </c>
    </row>
    <row r="79" customFormat="false" ht="16.5" hidden="false" customHeight="false" outlineLevel="0" collapsed="false">
      <c r="A79" s="21"/>
      <c r="B79" s="22" t="s">
        <v>32</v>
      </c>
      <c r="C79" s="10" t="n">
        <v>3.5</v>
      </c>
    </row>
    <row r="80" customFormat="false" ht="16.5" hidden="false" customHeight="false" outlineLevel="0" collapsed="false">
      <c r="A80" s="19" t="s">
        <v>16</v>
      </c>
      <c r="B80" s="20" t="s">
        <v>35</v>
      </c>
      <c r="C80" s="10"/>
    </row>
    <row r="81" customFormat="false" ht="16.5" hidden="false" customHeight="false" outlineLevel="0" collapsed="false">
      <c r="A81" s="21"/>
      <c r="B81" s="22" t="s">
        <v>27</v>
      </c>
      <c r="C81" s="10" t="n">
        <v>3.33333333333333</v>
      </c>
    </row>
    <row r="82" customFormat="false" ht="16.5" hidden="false" customHeight="false" outlineLevel="0" collapsed="false">
      <c r="A82" s="21"/>
      <c r="B82" s="22" t="s">
        <v>28</v>
      </c>
      <c r="C82" s="10" t="n">
        <v>2.85714285714286</v>
      </c>
    </row>
    <row r="83" customFormat="false" ht="16.5" hidden="false" customHeight="false" outlineLevel="0" collapsed="false">
      <c r="A83" s="21"/>
      <c r="B83" s="22" t="s">
        <v>29</v>
      </c>
      <c r="C83" s="10" t="n">
        <v>2.72727272727273</v>
      </c>
    </row>
    <row r="84" customFormat="false" ht="16.5" hidden="false" customHeight="false" outlineLevel="0" collapsed="false">
      <c r="A84" s="21"/>
      <c r="B84" s="22" t="s">
        <v>30</v>
      </c>
      <c r="C84" s="10" t="n">
        <v>2.66666666666667</v>
      </c>
    </row>
    <row r="85" customFormat="false" ht="16.5" hidden="false" customHeight="false" outlineLevel="0" collapsed="false">
      <c r="A85" s="21"/>
      <c r="B85" s="22" t="s">
        <v>31</v>
      </c>
      <c r="C85" s="10" t="n">
        <v>2.85714285714286</v>
      </c>
    </row>
    <row r="86" customFormat="false" ht="16.5" hidden="false" customHeight="false" outlineLevel="0" collapsed="false">
      <c r="A86" s="19" t="s">
        <v>22</v>
      </c>
      <c r="B86" s="20" t="s">
        <v>36</v>
      </c>
      <c r="C86" s="10"/>
    </row>
    <row r="87" customFormat="false" ht="16.5" hidden="false" customHeight="false" outlineLevel="0" collapsed="false">
      <c r="A87" s="21"/>
      <c r="B87" s="22" t="s">
        <v>27</v>
      </c>
      <c r="C87" s="10" t="n">
        <v>3</v>
      </c>
    </row>
    <row r="88" customFormat="false" ht="16.5" hidden="false" customHeight="false" outlineLevel="0" collapsed="false">
      <c r="A88" s="21"/>
      <c r="B88" s="22" t="s">
        <v>28</v>
      </c>
      <c r="C88" s="10" t="n">
        <v>3.5</v>
      </c>
    </row>
    <row r="89" customFormat="false" ht="16.5" hidden="false" customHeight="false" outlineLevel="0" collapsed="false">
      <c r="A89" s="21"/>
      <c r="B89" s="22" t="s">
        <v>29</v>
      </c>
      <c r="C89" s="10" t="n">
        <v>3.33333333333333</v>
      </c>
    </row>
    <row r="90" customFormat="false" ht="16.5" hidden="false" customHeight="false" outlineLevel="0" collapsed="false">
      <c r="A90" s="21"/>
      <c r="B90" s="22" t="s">
        <v>30</v>
      </c>
      <c r="C90" s="10" t="n">
        <v>3.07692307692308</v>
      </c>
    </row>
    <row r="91" customFormat="false" ht="16.5" hidden="false" customHeight="false" outlineLevel="0" collapsed="false">
      <c r="A91" s="21"/>
      <c r="B91" s="22" t="s">
        <v>31</v>
      </c>
      <c r="C91" s="10" t="n">
        <v>2.91666666666667</v>
      </c>
    </row>
    <row r="92" customFormat="false" ht="16.5" hidden="false" customHeight="false" outlineLevel="0" collapsed="false">
      <c r="A92" s="6" t="s">
        <v>38</v>
      </c>
      <c r="B92" s="9" t="s">
        <v>39</v>
      </c>
      <c r="C92" s="10"/>
    </row>
    <row r="93" customFormat="false" ht="17.25" hidden="false" customHeight="false" outlineLevel="0" collapsed="false">
      <c r="A93" s="11" t="n">
        <v>1</v>
      </c>
      <c r="B93" s="12" t="s">
        <v>40</v>
      </c>
      <c r="C93" s="16"/>
    </row>
    <row r="94" customFormat="false" ht="16.5" hidden="false" customHeight="false" outlineLevel="0" collapsed="false">
      <c r="A94" s="19" t="s">
        <v>8</v>
      </c>
      <c r="B94" s="20" t="s">
        <v>10</v>
      </c>
      <c r="C94" s="16"/>
    </row>
    <row r="95" customFormat="false" ht="16.5" hidden="false" customHeight="false" outlineLevel="0" collapsed="false">
      <c r="A95" s="21"/>
      <c r="B95" s="22" t="s">
        <v>27</v>
      </c>
      <c r="C95" s="10" t="n">
        <v>1.6</v>
      </c>
    </row>
    <row r="96" customFormat="false" ht="16.5" hidden="false" customHeight="false" outlineLevel="0" collapsed="false">
      <c r="A96" s="21"/>
      <c r="B96" s="22" t="s">
        <v>28</v>
      </c>
      <c r="C96" s="10" t="n">
        <v>1.5</v>
      </c>
    </row>
    <row r="97" customFormat="false" ht="16.5" hidden="false" customHeight="false" outlineLevel="0" collapsed="false">
      <c r="A97" s="21"/>
      <c r="B97" s="22" t="s">
        <v>29</v>
      </c>
      <c r="C97" s="10" t="n">
        <v>1.5</v>
      </c>
    </row>
    <row r="98" customFormat="false" ht="16.5" hidden="false" customHeight="false" outlineLevel="0" collapsed="false">
      <c r="A98" s="21"/>
      <c r="B98" s="22" t="s">
        <v>30</v>
      </c>
      <c r="C98" s="10" t="n">
        <v>1.5</v>
      </c>
    </row>
    <row r="99" customFormat="false" ht="16.5" hidden="false" customHeight="false" outlineLevel="0" collapsed="false">
      <c r="A99" s="19" t="s">
        <v>16</v>
      </c>
      <c r="B99" s="20" t="s">
        <v>11</v>
      </c>
      <c r="C99" s="16"/>
    </row>
    <row r="100" customFormat="false" ht="16.5" hidden="false" customHeight="false" outlineLevel="0" collapsed="false">
      <c r="A100" s="21"/>
      <c r="B100" s="22" t="s">
        <v>27</v>
      </c>
      <c r="C100" s="10" t="n">
        <v>1.31578947368421</v>
      </c>
    </row>
    <row r="101" customFormat="false" ht="16.5" hidden="false" customHeight="false" outlineLevel="0" collapsed="false">
      <c r="A101" s="21"/>
      <c r="B101" s="22" t="s">
        <v>28</v>
      </c>
      <c r="C101" s="10" t="n">
        <v>1.27450980392157</v>
      </c>
    </row>
    <row r="102" customFormat="false" ht="16.5" hidden="false" customHeight="false" outlineLevel="0" collapsed="false">
      <c r="A102" s="21"/>
      <c r="B102" s="22" t="s">
        <v>29</v>
      </c>
      <c r="C102" s="10" t="n">
        <v>1.28888888888889</v>
      </c>
    </row>
    <row r="103" customFormat="false" ht="16.5" hidden="false" customHeight="false" outlineLevel="0" collapsed="false">
      <c r="A103" s="21"/>
      <c r="B103" s="22" t="s">
        <v>30</v>
      </c>
      <c r="C103" s="10" t="n">
        <v>1.2962962962963</v>
      </c>
    </row>
    <row r="104" customFormat="false" ht="16.5" hidden="false" customHeight="false" outlineLevel="0" collapsed="false">
      <c r="A104" s="21"/>
      <c r="B104" s="22" t="s">
        <v>31</v>
      </c>
      <c r="C104" s="10" t="n">
        <v>1.33333333333333</v>
      </c>
    </row>
    <row r="105" customFormat="false" ht="16.5" hidden="false" customHeight="false" outlineLevel="0" collapsed="false">
      <c r="A105" s="21"/>
      <c r="B105" s="22" t="s">
        <v>32</v>
      </c>
      <c r="C105" s="10" t="n">
        <v>1.3</v>
      </c>
    </row>
    <row r="106" customFormat="false" ht="16.5" hidden="false" customHeight="false" outlineLevel="0" collapsed="false">
      <c r="A106" s="19" t="s">
        <v>22</v>
      </c>
      <c r="B106" s="20" t="s">
        <v>12</v>
      </c>
      <c r="C106" s="16"/>
    </row>
    <row r="107" customFormat="false" ht="16.5" hidden="false" customHeight="false" outlineLevel="0" collapsed="false">
      <c r="A107" s="21"/>
      <c r="B107" s="22" t="s">
        <v>27</v>
      </c>
      <c r="C107" s="10" t="n">
        <v>1.27777777777778</v>
      </c>
    </row>
    <row r="108" customFormat="false" ht="16.5" hidden="false" customHeight="false" outlineLevel="0" collapsed="false">
      <c r="A108" s="21"/>
      <c r="B108" s="22" t="s">
        <v>28</v>
      </c>
      <c r="C108" s="10" t="n">
        <v>1.25</v>
      </c>
    </row>
    <row r="109" customFormat="false" ht="16.5" hidden="false" customHeight="false" outlineLevel="0" collapsed="false">
      <c r="A109" s="21"/>
      <c r="B109" s="22" t="s">
        <v>29</v>
      </c>
      <c r="C109" s="10" t="n">
        <v>1.25</v>
      </c>
    </row>
    <row r="110" customFormat="false" ht="16.5" hidden="false" customHeight="false" outlineLevel="0" collapsed="false">
      <c r="A110" s="21"/>
      <c r="B110" s="22" t="s">
        <v>30</v>
      </c>
      <c r="C110" s="10" t="n">
        <v>1.45833333333333</v>
      </c>
    </row>
    <row r="111" customFormat="false" ht="16.5" hidden="false" customHeight="false" outlineLevel="0" collapsed="false">
      <c r="A111" s="21"/>
      <c r="B111" s="22" t="s">
        <v>31</v>
      </c>
      <c r="C111" s="10" t="n">
        <v>1.25</v>
      </c>
    </row>
    <row r="112" customFormat="false" ht="17.25" hidden="false" customHeight="false" outlineLevel="0" collapsed="false">
      <c r="A112" s="11" t="n">
        <v>2</v>
      </c>
      <c r="B112" s="12" t="s">
        <v>41</v>
      </c>
      <c r="C112" s="13"/>
    </row>
    <row r="113" customFormat="false" ht="16.5" hidden="false" customHeight="false" outlineLevel="0" collapsed="false">
      <c r="A113" s="19" t="s">
        <v>8</v>
      </c>
      <c r="B113" s="20" t="s">
        <v>34</v>
      </c>
      <c r="C113" s="16"/>
    </row>
    <row r="114" customFormat="false" ht="16.5" hidden="false" customHeight="false" outlineLevel="0" collapsed="false">
      <c r="A114" s="21"/>
      <c r="B114" s="22" t="s">
        <v>27</v>
      </c>
      <c r="C114" s="10" t="n">
        <v>1.33333333333333</v>
      </c>
    </row>
    <row r="115" customFormat="false" ht="16.5" hidden="false" customHeight="false" outlineLevel="0" collapsed="false">
      <c r="A115" s="21"/>
      <c r="B115" s="22" t="s">
        <v>28</v>
      </c>
      <c r="C115" s="10" t="n">
        <v>1.38888888888889</v>
      </c>
    </row>
    <row r="116" customFormat="false" ht="16.5" hidden="false" customHeight="false" outlineLevel="0" collapsed="false">
      <c r="A116" s="21"/>
      <c r="B116" s="22" t="s">
        <v>29</v>
      </c>
      <c r="C116" s="10" t="n">
        <v>1.40625</v>
      </c>
    </row>
    <row r="117" customFormat="false" ht="16.5" hidden="false" customHeight="false" outlineLevel="0" collapsed="false">
      <c r="A117" s="21"/>
      <c r="B117" s="22" t="s">
        <v>30</v>
      </c>
      <c r="C117" s="10" t="n">
        <v>1.42857142857143</v>
      </c>
    </row>
    <row r="118" customFormat="false" ht="16.5" hidden="false" customHeight="false" outlineLevel="0" collapsed="false">
      <c r="A118" s="21"/>
      <c r="B118" s="22" t="s">
        <v>31</v>
      </c>
      <c r="C118" s="10" t="n">
        <v>1.25</v>
      </c>
    </row>
    <row r="119" customFormat="false" ht="16.5" hidden="false" customHeight="false" outlineLevel="0" collapsed="false">
      <c r="A119" s="21"/>
      <c r="B119" s="22" t="s">
        <v>32</v>
      </c>
      <c r="C119" s="10" t="n">
        <v>1.35</v>
      </c>
    </row>
    <row r="120" customFormat="false" ht="16.5" hidden="false" customHeight="false" outlineLevel="0" collapsed="false">
      <c r="A120" s="21"/>
      <c r="B120" s="22" t="s">
        <v>42</v>
      </c>
      <c r="C120" s="10" t="n">
        <v>1.375</v>
      </c>
    </row>
    <row r="121" customFormat="false" ht="16.5" hidden="false" customHeight="false" outlineLevel="0" collapsed="false">
      <c r="A121" s="21"/>
      <c r="B121" s="22" t="s">
        <v>43</v>
      </c>
      <c r="C121" s="10" t="n">
        <v>1.42857142857143</v>
      </c>
    </row>
    <row r="122" customFormat="false" ht="16.5" hidden="false" customHeight="false" outlineLevel="0" collapsed="false">
      <c r="A122" s="19" t="s">
        <v>16</v>
      </c>
      <c r="B122" s="20" t="s">
        <v>35</v>
      </c>
      <c r="C122" s="16"/>
    </row>
    <row r="123" customFormat="false" ht="16.5" hidden="false" customHeight="false" outlineLevel="0" collapsed="false">
      <c r="A123" s="21"/>
      <c r="B123" s="22" t="s">
        <v>27</v>
      </c>
      <c r="C123" s="10" t="n">
        <v>1.375</v>
      </c>
    </row>
    <row r="124" customFormat="false" ht="16.5" hidden="false" customHeight="false" outlineLevel="0" collapsed="false">
      <c r="A124" s="21"/>
      <c r="B124" s="22" t="s">
        <v>28</v>
      </c>
      <c r="C124" s="10" t="n">
        <v>1.38888888888889</v>
      </c>
    </row>
    <row r="125" customFormat="false" ht="16.5" hidden="false" customHeight="false" outlineLevel="0" collapsed="false">
      <c r="A125" s="21"/>
      <c r="B125" s="22" t="s">
        <v>29</v>
      </c>
      <c r="C125" s="10" t="n">
        <v>1.375</v>
      </c>
    </row>
    <row r="126" customFormat="false" ht="16.5" hidden="false" customHeight="false" outlineLevel="0" collapsed="false">
      <c r="A126" s="21"/>
      <c r="B126" s="22" t="s">
        <v>30</v>
      </c>
      <c r="C126" s="10" t="n">
        <v>1.42857142857143</v>
      </c>
    </row>
    <row r="127" customFormat="false" ht="16.5" hidden="false" customHeight="false" outlineLevel="0" collapsed="false">
      <c r="A127" s="21"/>
      <c r="B127" s="22" t="s">
        <v>31</v>
      </c>
      <c r="C127" s="10" t="n">
        <v>1.33333333333333</v>
      </c>
    </row>
    <row r="128" customFormat="false" ht="16.5" hidden="false" customHeight="false" outlineLevel="0" collapsed="false">
      <c r="A128" s="21"/>
      <c r="B128" s="22" t="s">
        <v>32</v>
      </c>
      <c r="C128" s="10" t="n">
        <v>1.3</v>
      </c>
    </row>
    <row r="129" customFormat="false" ht="16.5" hidden="false" customHeight="false" outlineLevel="0" collapsed="false">
      <c r="A129" s="21"/>
      <c r="B129" s="22" t="s">
        <v>42</v>
      </c>
      <c r="C129" s="10" t="n">
        <v>1.3</v>
      </c>
    </row>
    <row r="130" customFormat="false" ht="16.5" hidden="false" customHeight="false" outlineLevel="0" collapsed="false">
      <c r="A130" s="19" t="s">
        <v>22</v>
      </c>
      <c r="B130" s="20" t="s">
        <v>36</v>
      </c>
      <c r="C130" s="10"/>
    </row>
    <row r="131" customFormat="false" ht="16.5" hidden="false" customHeight="false" outlineLevel="0" collapsed="false">
      <c r="A131" s="21"/>
      <c r="B131" s="22" t="s">
        <v>27</v>
      </c>
      <c r="C131" s="10" t="n">
        <v>1.4375</v>
      </c>
    </row>
    <row r="132" customFormat="false" ht="16.5" hidden="false" customHeight="false" outlineLevel="0" collapsed="false">
      <c r="A132" s="21"/>
      <c r="B132" s="22" t="s">
        <v>28</v>
      </c>
      <c r="C132" s="10" t="n">
        <v>1.42857142857143</v>
      </c>
    </row>
    <row r="133" customFormat="false" ht="16.5" hidden="false" customHeight="false" outlineLevel="0" collapsed="false">
      <c r="A133" s="21"/>
      <c r="B133" s="22" t="s">
        <v>29</v>
      </c>
      <c r="C133" s="10" t="n">
        <v>1.42857142857143</v>
      </c>
    </row>
    <row r="134" customFormat="false" ht="16.5" hidden="false" customHeight="false" outlineLevel="0" collapsed="false">
      <c r="A134" s="21"/>
      <c r="B134" s="22" t="s">
        <v>30</v>
      </c>
      <c r="C134" s="10" t="n">
        <v>1.38888888888889</v>
      </c>
    </row>
    <row r="135" customFormat="false" ht="16.5" hidden="false" customHeight="false" outlineLevel="0" collapsed="false">
      <c r="A135" s="21"/>
      <c r="B135" s="22" t="s">
        <v>31</v>
      </c>
      <c r="C135" s="10" t="n">
        <v>1.40625</v>
      </c>
    </row>
    <row r="136" customFormat="false" ht="16.5" hidden="false" customHeight="false" outlineLevel="0" collapsed="false">
      <c r="A136" s="21"/>
      <c r="B136" s="22" t="s">
        <v>32</v>
      </c>
      <c r="C136" s="10" t="n">
        <v>1.36363636363636</v>
      </c>
    </row>
    <row r="137" customFormat="false" ht="17.25" hidden="false" customHeight="false" outlineLevel="0" collapsed="false">
      <c r="A137" s="11" t="n">
        <v>3</v>
      </c>
      <c r="B137" s="12" t="s">
        <v>44</v>
      </c>
      <c r="C137" s="13"/>
    </row>
    <row r="138" customFormat="false" ht="16.5" hidden="false" customHeight="false" outlineLevel="0" collapsed="false">
      <c r="A138" s="19" t="s">
        <v>8</v>
      </c>
      <c r="B138" s="20" t="s">
        <v>34</v>
      </c>
      <c r="C138" s="10"/>
    </row>
    <row r="139" customFormat="false" ht="16.5" hidden="false" customHeight="false" outlineLevel="0" collapsed="false">
      <c r="A139" s="21"/>
      <c r="B139" s="22" t="s">
        <v>27</v>
      </c>
      <c r="C139" s="10" t="n">
        <v>1.33333333333333</v>
      </c>
    </row>
    <row r="140" customFormat="false" ht="16.5" hidden="false" customHeight="false" outlineLevel="0" collapsed="false">
      <c r="A140" s="21"/>
      <c r="B140" s="22" t="s">
        <v>28</v>
      </c>
      <c r="C140" s="10" t="n">
        <v>1.30434782608696</v>
      </c>
    </row>
    <row r="141" customFormat="false" ht="16.5" hidden="false" customHeight="false" outlineLevel="0" collapsed="false">
      <c r="A141" s="21"/>
      <c r="B141" s="22" t="s">
        <v>29</v>
      </c>
      <c r="C141" s="10" t="n">
        <v>1.33333333333333</v>
      </c>
    </row>
    <row r="142" customFormat="false" ht="16.5" hidden="false" customHeight="false" outlineLevel="0" collapsed="false">
      <c r="A142" s="19" t="s">
        <v>16</v>
      </c>
      <c r="B142" s="20" t="s">
        <v>35</v>
      </c>
      <c r="C142" s="10"/>
    </row>
    <row r="143" customFormat="false" ht="16.5" hidden="false" customHeight="false" outlineLevel="0" collapsed="false">
      <c r="A143" s="21"/>
      <c r="B143" s="22" t="s">
        <v>27</v>
      </c>
      <c r="C143" s="10" t="n">
        <v>1.25</v>
      </c>
    </row>
    <row r="144" customFormat="false" ht="16.5" hidden="false" customHeight="false" outlineLevel="0" collapsed="false">
      <c r="A144" s="21"/>
      <c r="B144" s="22" t="s">
        <v>28</v>
      </c>
      <c r="C144" s="10" t="n">
        <v>1.4</v>
      </c>
    </row>
    <row r="145" customFormat="false" ht="16.5" hidden="false" customHeight="false" outlineLevel="0" collapsed="false">
      <c r="A145" s="21"/>
      <c r="B145" s="22" t="s">
        <v>29</v>
      </c>
      <c r="C145" s="10" t="n">
        <v>1.33333333333333</v>
      </c>
    </row>
    <row r="146" customFormat="false" ht="16.5" hidden="false" customHeight="false" outlineLevel="0" collapsed="false">
      <c r="A146" s="19" t="s">
        <v>22</v>
      </c>
      <c r="B146" s="20" t="s">
        <v>35</v>
      </c>
      <c r="C146" s="10"/>
    </row>
    <row r="147" customFormat="false" ht="16.5" hidden="false" customHeight="false" outlineLevel="0" collapsed="false">
      <c r="A147" s="21"/>
      <c r="B147" s="22" t="s">
        <v>27</v>
      </c>
      <c r="C147" s="10" t="n">
        <v>1.375</v>
      </c>
    </row>
    <row r="148" customFormat="false" ht="16.5" hidden="false" customHeight="false" outlineLevel="0" collapsed="false">
      <c r="A148" s="21"/>
      <c r="B148" s="22" t="s">
        <v>28</v>
      </c>
      <c r="C148" s="10" t="n">
        <v>1.28571428571429</v>
      </c>
    </row>
    <row r="149" customFormat="false" ht="16.5" hidden="false" customHeight="false" outlineLevel="0" collapsed="false">
      <c r="A149" s="21"/>
      <c r="B149" s="22" t="s">
        <v>29</v>
      </c>
      <c r="C149" s="10" t="n">
        <v>1.33333333333333</v>
      </c>
    </row>
    <row r="150" customFormat="false" ht="16.5" hidden="false" customHeight="false" outlineLevel="0" collapsed="false">
      <c r="A150" s="6" t="s">
        <v>45</v>
      </c>
      <c r="B150" s="9" t="s">
        <v>46</v>
      </c>
      <c r="C150" s="23"/>
    </row>
    <row r="151" customFormat="false" ht="17.25" hidden="false" customHeight="false" outlineLevel="0" collapsed="false">
      <c r="A151" s="11" t="n">
        <v>1</v>
      </c>
      <c r="B151" s="12" t="s">
        <v>41</v>
      </c>
      <c r="C151" s="13"/>
    </row>
    <row r="152" customFormat="false" ht="16.5" hidden="false" customHeight="false" outlineLevel="0" collapsed="false">
      <c r="A152" s="19" t="s">
        <v>8</v>
      </c>
      <c r="B152" s="20" t="s">
        <v>34</v>
      </c>
      <c r="C152" s="10"/>
    </row>
    <row r="153" customFormat="false" ht="16.5" hidden="false" customHeight="false" outlineLevel="0" collapsed="false">
      <c r="A153" s="21"/>
      <c r="B153" s="22" t="s">
        <v>27</v>
      </c>
      <c r="C153" s="10" t="n">
        <v>1.2</v>
      </c>
    </row>
    <row r="154" customFormat="false" ht="16.5" hidden="false" customHeight="false" outlineLevel="0" collapsed="false">
      <c r="A154" s="21"/>
      <c r="B154" s="22" t="s">
        <v>28</v>
      </c>
      <c r="C154" s="10" t="n">
        <v>1.2</v>
      </c>
    </row>
    <row r="155" customFormat="false" ht="16.5" hidden="false" customHeight="false" outlineLevel="0" collapsed="false">
      <c r="A155" s="21"/>
      <c r="B155" s="22" t="s">
        <v>29</v>
      </c>
      <c r="C155" s="10" t="n">
        <v>1.2</v>
      </c>
    </row>
    <row r="156" customFormat="false" ht="16.5" hidden="false" customHeight="false" outlineLevel="0" collapsed="false">
      <c r="A156" s="21"/>
      <c r="B156" s="22" t="s">
        <v>30</v>
      </c>
      <c r="C156" s="10" t="n">
        <v>1.25</v>
      </c>
    </row>
    <row r="157" customFormat="false" ht="16.5" hidden="false" customHeight="false" outlineLevel="0" collapsed="false">
      <c r="A157" s="21"/>
      <c r="B157" s="22" t="s">
        <v>31</v>
      </c>
      <c r="C157" s="10" t="n">
        <v>1.23076923076923</v>
      </c>
    </row>
    <row r="158" customFormat="false" ht="16.5" hidden="false" customHeight="false" outlineLevel="0" collapsed="false">
      <c r="A158" s="21"/>
      <c r="B158" s="22" t="s">
        <v>32</v>
      </c>
      <c r="C158" s="10" t="n">
        <v>1.2</v>
      </c>
    </row>
    <row r="159" customFormat="false" ht="16.5" hidden="false" customHeight="false" outlineLevel="0" collapsed="false">
      <c r="A159" s="19" t="s">
        <v>16</v>
      </c>
      <c r="B159" s="20" t="s">
        <v>35</v>
      </c>
      <c r="C159" s="10"/>
    </row>
    <row r="160" customFormat="false" ht="16.5" hidden="false" customHeight="false" outlineLevel="0" collapsed="false">
      <c r="A160" s="21"/>
      <c r="B160" s="22" t="s">
        <v>27</v>
      </c>
      <c r="C160" s="10" t="n">
        <v>1.17647058823529</v>
      </c>
    </row>
    <row r="161" customFormat="false" ht="16.5" hidden="false" customHeight="false" outlineLevel="0" collapsed="false">
      <c r="A161" s="21"/>
      <c r="B161" s="22" t="s">
        <v>28</v>
      </c>
      <c r="C161" s="10" t="n">
        <v>1.25</v>
      </c>
    </row>
    <row r="162" customFormat="false" ht="16.5" hidden="false" customHeight="false" outlineLevel="0" collapsed="false">
      <c r="A162" s="21"/>
      <c r="B162" s="22" t="s">
        <v>29</v>
      </c>
      <c r="C162" s="10" t="n">
        <v>1.2</v>
      </c>
    </row>
    <row r="163" customFormat="false" ht="16.5" hidden="false" customHeight="false" outlineLevel="0" collapsed="false">
      <c r="A163" s="21"/>
      <c r="B163" s="22" t="s">
        <v>30</v>
      </c>
      <c r="C163" s="10" t="n">
        <v>1.25</v>
      </c>
    </row>
    <row r="164" customFormat="false" ht="16.5" hidden="false" customHeight="false" outlineLevel="0" collapsed="false">
      <c r="A164" s="21"/>
      <c r="B164" s="22" t="s">
        <v>31</v>
      </c>
      <c r="C164" s="10" t="n">
        <v>1.28571428571429</v>
      </c>
    </row>
    <row r="165" customFormat="false" ht="16.5" hidden="false" customHeight="false" outlineLevel="0" collapsed="false">
      <c r="A165" s="19" t="s">
        <v>22</v>
      </c>
      <c r="B165" s="20" t="s">
        <v>36</v>
      </c>
      <c r="C165" s="16"/>
    </row>
    <row r="166" customFormat="false" ht="16.5" hidden="false" customHeight="false" outlineLevel="0" collapsed="false">
      <c r="A166" s="21"/>
      <c r="B166" s="22" t="s">
        <v>27</v>
      </c>
      <c r="C166" s="10" t="n">
        <v>1.4</v>
      </c>
    </row>
    <row r="167" customFormat="false" ht="16.5" hidden="false" customHeight="false" outlineLevel="0" collapsed="false">
      <c r="A167" s="21"/>
      <c r="B167" s="22" t="s">
        <v>28</v>
      </c>
      <c r="C167" s="10" t="n">
        <v>1.25</v>
      </c>
    </row>
    <row r="168" customFormat="false" ht="16.5" hidden="false" customHeight="false" outlineLevel="0" collapsed="false">
      <c r="A168" s="21"/>
      <c r="B168" s="22" t="s">
        <v>29</v>
      </c>
      <c r="C168" s="10" t="n">
        <v>1.33333333333333</v>
      </c>
    </row>
    <row r="169" customFormat="false" ht="16.5" hidden="false" customHeight="false" outlineLevel="0" collapsed="false">
      <c r="A169" s="21"/>
      <c r="B169" s="22" t="s">
        <v>30</v>
      </c>
      <c r="C169" s="10" t="n">
        <v>1.25</v>
      </c>
    </row>
    <row r="170" customFormat="false" ht="16.5" hidden="false" customHeight="false" outlineLevel="0" collapsed="false">
      <c r="A170" s="21"/>
      <c r="B170" s="22" t="s">
        <v>31</v>
      </c>
      <c r="C170" s="10" t="n">
        <v>1.29740518962076</v>
      </c>
    </row>
    <row r="171" customFormat="false" ht="17.25" hidden="false" customHeight="false" outlineLevel="0" collapsed="false">
      <c r="A171" s="11" t="n">
        <v>2</v>
      </c>
      <c r="B171" s="12" t="s">
        <v>44</v>
      </c>
      <c r="C171" s="13"/>
    </row>
    <row r="172" customFormat="false" ht="16.5" hidden="false" customHeight="false" outlineLevel="0" collapsed="false">
      <c r="A172" s="19" t="s">
        <v>8</v>
      </c>
      <c r="B172" s="20" t="s">
        <v>34</v>
      </c>
      <c r="C172" s="10"/>
    </row>
    <row r="173" customFormat="false" ht="16.5" hidden="false" customHeight="false" outlineLevel="0" collapsed="false">
      <c r="A173" s="21"/>
      <c r="B173" s="22" t="s">
        <v>27</v>
      </c>
      <c r="C173" s="10" t="n">
        <v>1.16666666666667</v>
      </c>
    </row>
    <row r="174" customFormat="false" ht="16.5" hidden="false" customHeight="false" outlineLevel="0" collapsed="false">
      <c r="A174" s="21"/>
      <c r="B174" s="22" t="s">
        <v>28</v>
      </c>
      <c r="C174" s="10" t="n">
        <v>1.2</v>
      </c>
    </row>
    <row r="175" customFormat="false" ht="16.5" hidden="false" customHeight="false" outlineLevel="0" collapsed="false">
      <c r="A175" s="21"/>
      <c r="B175" s="22" t="s">
        <v>29</v>
      </c>
      <c r="C175" s="10" t="n">
        <v>1.28571428571429</v>
      </c>
    </row>
    <row r="176" customFormat="false" ht="16.5" hidden="false" customHeight="false" outlineLevel="0" collapsed="false">
      <c r="A176" s="21"/>
      <c r="B176" s="22" t="s">
        <v>30</v>
      </c>
      <c r="C176" s="10" t="n">
        <v>1.4</v>
      </c>
    </row>
    <row r="177" customFormat="false" ht="16.5" hidden="false" customHeight="false" outlineLevel="0" collapsed="false">
      <c r="A177" s="19" t="s">
        <v>16</v>
      </c>
      <c r="B177" s="20" t="s">
        <v>35</v>
      </c>
      <c r="C177" s="10"/>
    </row>
    <row r="178" customFormat="false" ht="16.5" hidden="false" customHeight="false" outlineLevel="0" collapsed="false">
      <c r="A178" s="21"/>
      <c r="B178" s="22" t="s">
        <v>27</v>
      </c>
      <c r="C178" s="10" t="n">
        <v>1.33333333333333</v>
      </c>
    </row>
    <row r="179" customFormat="false" ht="16.5" hidden="false" customHeight="false" outlineLevel="0" collapsed="false">
      <c r="A179" s="21"/>
      <c r="B179" s="22" t="s">
        <v>28</v>
      </c>
      <c r="C179" s="10" t="n">
        <v>1.25</v>
      </c>
    </row>
    <row r="180" customFormat="false" ht="16.5" hidden="false" customHeight="false" outlineLevel="0" collapsed="false">
      <c r="A180" s="19" t="s">
        <v>22</v>
      </c>
      <c r="B180" s="20" t="s">
        <v>36</v>
      </c>
      <c r="C180" s="16"/>
    </row>
    <row r="181" customFormat="false" ht="16.5" hidden="false" customHeight="false" outlineLevel="0" collapsed="false">
      <c r="A181" s="21"/>
      <c r="B181" s="22" t="s">
        <v>27</v>
      </c>
      <c r="C181" s="10" t="n">
        <v>1.3</v>
      </c>
    </row>
    <row r="182" customFormat="false" ht="16.5" hidden="false" customHeight="false" outlineLevel="0" collapsed="false">
      <c r="A182" s="21"/>
      <c r="B182" s="22" t="s">
        <v>28</v>
      </c>
      <c r="C182" s="10" t="n">
        <v>1.42857142857143</v>
      </c>
    </row>
    <row r="183" customFormat="false" ht="16.5" hidden="false" customHeight="false" outlineLevel="0" collapsed="false">
      <c r="A183" s="21"/>
      <c r="B183" s="22" t="s">
        <v>29</v>
      </c>
      <c r="C183" s="10" t="n">
        <v>1.33333333333333</v>
      </c>
    </row>
    <row r="184" customFormat="false" ht="16.5" hidden="false" customHeight="false" outlineLevel="0" collapsed="false">
      <c r="A184" s="6" t="s">
        <v>47</v>
      </c>
      <c r="B184" s="9" t="s">
        <v>48</v>
      </c>
      <c r="C184" s="23"/>
    </row>
    <row r="185" customFormat="false" ht="17.25" hidden="false" customHeight="false" outlineLevel="0" collapsed="false">
      <c r="A185" s="11" t="n">
        <v>1</v>
      </c>
      <c r="B185" s="12" t="s">
        <v>49</v>
      </c>
      <c r="C185" s="13"/>
    </row>
    <row r="186" customFormat="false" ht="16.5" hidden="false" customHeight="false" outlineLevel="0" collapsed="false">
      <c r="A186" s="19" t="s">
        <v>8</v>
      </c>
      <c r="B186" s="20" t="s">
        <v>10</v>
      </c>
      <c r="C186" s="16"/>
    </row>
    <row r="187" customFormat="false" ht="16.5" hidden="false" customHeight="false" outlineLevel="0" collapsed="false">
      <c r="A187" s="21"/>
      <c r="B187" s="22" t="s">
        <v>27</v>
      </c>
      <c r="C187" s="10" t="n">
        <v>1.84615384615385</v>
      </c>
    </row>
    <row r="188" customFormat="false" ht="16.5" hidden="false" customHeight="false" outlineLevel="0" collapsed="false">
      <c r="A188" s="21"/>
      <c r="B188" s="22" t="s">
        <v>28</v>
      </c>
      <c r="C188" s="10" t="n">
        <v>1.84615384615385</v>
      </c>
    </row>
    <row r="189" customFormat="false" ht="16.5" hidden="false" customHeight="false" outlineLevel="0" collapsed="false">
      <c r="A189" s="19" t="s">
        <v>16</v>
      </c>
      <c r="B189" s="20" t="s">
        <v>11</v>
      </c>
      <c r="C189" s="16"/>
    </row>
    <row r="190" customFormat="false" ht="16.5" hidden="false" customHeight="false" outlineLevel="0" collapsed="false">
      <c r="A190" s="21"/>
      <c r="B190" s="22" t="s">
        <v>27</v>
      </c>
      <c r="C190" s="10" t="n">
        <v>1.88571428571429</v>
      </c>
    </row>
    <row r="191" customFormat="false" ht="16.5" hidden="false" customHeight="false" outlineLevel="0" collapsed="false">
      <c r="A191" s="21"/>
      <c r="B191" s="22" t="s">
        <v>28</v>
      </c>
      <c r="C191" s="10" t="n">
        <v>1.8</v>
      </c>
    </row>
    <row r="192" customFormat="false" ht="16.5" hidden="false" customHeight="false" outlineLevel="0" collapsed="false">
      <c r="A192" s="21"/>
      <c r="B192" s="22" t="s">
        <v>29</v>
      </c>
      <c r="C192" s="10" t="n">
        <v>1.75</v>
      </c>
    </row>
    <row r="193" customFormat="false" ht="16.5" hidden="false" customHeight="false" outlineLevel="0" collapsed="false">
      <c r="A193" s="21"/>
      <c r="B193" s="22" t="s">
        <v>30</v>
      </c>
      <c r="C193" s="10" t="n">
        <v>1.83333333333333</v>
      </c>
    </row>
    <row r="194" customFormat="false" ht="16.5" hidden="false" customHeight="false" outlineLevel="0" collapsed="false">
      <c r="A194" s="21"/>
      <c r="B194" s="22" t="s">
        <v>31</v>
      </c>
      <c r="C194" s="10" t="n">
        <v>1.8</v>
      </c>
    </row>
    <row r="195" customFormat="false" ht="16.5" hidden="false" customHeight="false" outlineLevel="0" collapsed="false">
      <c r="A195" s="21"/>
      <c r="B195" s="22" t="s">
        <v>32</v>
      </c>
      <c r="C195" s="10" t="n">
        <v>1.92307692307692</v>
      </c>
    </row>
    <row r="196" customFormat="false" ht="16.5" hidden="false" customHeight="false" outlineLevel="0" collapsed="false">
      <c r="A196" s="19" t="s">
        <v>22</v>
      </c>
      <c r="B196" s="20" t="s">
        <v>12</v>
      </c>
      <c r="C196" s="10"/>
    </row>
    <row r="197" customFormat="false" ht="16.5" hidden="false" customHeight="false" outlineLevel="0" collapsed="false">
      <c r="A197" s="21"/>
      <c r="B197" s="22" t="s">
        <v>27</v>
      </c>
      <c r="C197" s="10" t="n">
        <v>2</v>
      </c>
    </row>
    <row r="198" customFormat="false" ht="16.5" hidden="false" customHeight="false" outlineLevel="0" collapsed="false">
      <c r="A198" s="21"/>
      <c r="B198" s="22" t="s">
        <v>28</v>
      </c>
      <c r="C198" s="10" t="n">
        <v>1.8</v>
      </c>
    </row>
    <row r="199" customFormat="false" ht="16.5" hidden="false" customHeight="false" outlineLevel="0" collapsed="false">
      <c r="A199" s="21"/>
      <c r="B199" s="22" t="s">
        <v>29</v>
      </c>
      <c r="C199" s="10" t="n">
        <v>1.8</v>
      </c>
    </row>
    <row r="200" customFormat="false" ht="16.5" hidden="false" customHeight="false" outlineLevel="0" collapsed="false">
      <c r="A200" s="21"/>
      <c r="B200" s="22" t="s">
        <v>30</v>
      </c>
      <c r="C200" s="10" t="n">
        <v>1.8</v>
      </c>
    </row>
    <row r="201" customFormat="false" ht="16.5" hidden="false" customHeight="false" outlineLevel="0" collapsed="false">
      <c r="A201" s="21"/>
      <c r="B201" s="22" t="s">
        <v>31</v>
      </c>
      <c r="C201" s="10" t="n">
        <v>1.875</v>
      </c>
    </row>
    <row r="202" customFormat="false" ht="16.5" hidden="false" customHeight="false" outlineLevel="0" collapsed="false">
      <c r="A202" s="21"/>
      <c r="B202" s="22" t="s">
        <v>32</v>
      </c>
      <c r="C202" s="10" t="n">
        <v>1.8</v>
      </c>
    </row>
    <row r="203" customFormat="false" ht="17.25" hidden="false" customHeight="false" outlineLevel="0" collapsed="false">
      <c r="A203" s="11" t="n">
        <v>2</v>
      </c>
      <c r="B203" s="12" t="s">
        <v>41</v>
      </c>
      <c r="C203" s="13"/>
    </row>
    <row r="204" customFormat="false" ht="16.5" hidden="false" customHeight="false" outlineLevel="0" collapsed="false">
      <c r="A204" s="19" t="s">
        <v>8</v>
      </c>
      <c r="B204" s="20" t="s">
        <v>34</v>
      </c>
      <c r="C204" s="16"/>
    </row>
    <row r="205" customFormat="false" ht="16.5" hidden="false" customHeight="false" outlineLevel="0" collapsed="false">
      <c r="A205" s="21"/>
      <c r="B205" s="22" t="s">
        <v>27</v>
      </c>
      <c r="C205" s="10" t="n">
        <v>1.36</v>
      </c>
    </row>
    <row r="206" customFormat="false" ht="16.5" hidden="false" customHeight="false" outlineLevel="0" collapsed="false">
      <c r="A206" s="21"/>
      <c r="B206" s="22" t="s">
        <v>28</v>
      </c>
      <c r="C206" s="10" t="n">
        <v>1.55</v>
      </c>
    </row>
    <row r="207" customFormat="false" ht="16.5" hidden="false" customHeight="false" outlineLevel="0" collapsed="false">
      <c r="A207" s="21"/>
      <c r="B207" s="22" t="s">
        <v>29</v>
      </c>
      <c r="C207" s="10" t="n">
        <v>1.4</v>
      </c>
    </row>
    <row r="208" customFormat="false" ht="16.5" hidden="false" customHeight="false" outlineLevel="0" collapsed="false">
      <c r="A208" s="21"/>
      <c r="B208" s="22" t="s">
        <v>30</v>
      </c>
      <c r="C208" s="10" t="n">
        <v>1.41666666666667</v>
      </c>
    </row>
    <row r="209" customFormat="false" ht="16.5" hidden="false" customHeight="false" outlineLevel="0" collapsed="false">
      <c r="A209" s="21"/>
      <c r="B209" s="22" t="s">
        <v>31</v>
      </c>
      <c r="C209" s="10" t="n">
        <v>1.5</v>
      </c>
    </row>
    <row r="210" customFormat="false" ht="16.5" hidden="false" customHeight="false" outlineLevel="0" collapsed="false">
      <c r="A210" s="21"/>
      <c r="B210" s="22" t="s">
        <v>32</v>
      </c>
      <c r="C210" s="10" t="n">
        <v>1.5</v>
      </c>
    </row>
    <row r="211" customFormat="false" ht="16.5" hidden="false" customHeight="false" outlineLevel="0" collapsed="false">
      <c r="A211" s="21"/>
      <c r="B211" s="22" t="s">
        <v>42</v>
      </c>
      <c r="C211" s="10" t="n">
        <v>1.55555555555556</v>
      </c>
    </row>
    <row r="212" customFormat="false" ht="16.5" hidden="false" customHeight="false" outlineLevel="0" collapsed="false">
      <c r="A212" s="19" t="s">
        <v>16</v>
      </c>
      <c r="B212" s="20" t="s">
        <v>35</v>
      </c>
      <c r="C212" s="10"/>
    </row>
    <row r="213" customFormat="false" ht="16.5" hidden="false" customHeight="false" outlineLevel="0" collapsed="false">
      <c r="A213" s="21"/>
      <c r="B213" s="22" t="s">
        <v>27</v>
      </c>
      <c r="C213" s="10" t="n">
        <v>1.42857142857143</v>
      </c>
    </row>
    <row r="214" customFormat="false" ht="16.5" hidden="false" customHeight="false" outlineLevel="0" collapsed="false">
      <c r="A214" s="21"/>
      <c r="B214" s="22" t="s">
        <v>28</v>
      </c>
      <c r="C214" s="10" t="n">
        <v>1.33333333333333</v>
      </c>
    </row>
    <row r="215" customFormat="false" ht="16.5" hidden="false" customHeight="false" outlineLevel="0" collapsed="false">
      <c r="A215" s="21"/>
      <c r="B215" s="22" t="s">
        <v>29</v>
      </c>
      <c r="C215" s="10" t="n">
        <v>1.4</v>
      </c>
    </row>
    <row r="216" customFormat="false" ht="16.5" hidden="false" customHeight="false" outlineLevel="0" collapsed="false">
      <c r="A216" s="19" t="s">
        <v>22</v>
      </c>
      <c r="B216" s="20" t="s">
        <v>36</v>
      </c>
      <c r="C216" s="10"/>
    </row>
    <row r="217" customFormat="false" ht="16.5" hidden="false" customHeight="false" outlineLevel="0" collapsed="false">
      <c r="A217" s="21"/>
      <c r="B217" s="22" t="s">
        <v>27</v>
      </c>
      <c r="C217" s="10" t="n">
        <v>1.4</v>
      </c>
    </row>
    <row r="218" customFormat="false" ht="16.5" hidden="false" customHeight="false" outlineLevel="0" collapsed="false">
      <c r="A218" s="21"/>
      <c r="B218" s="22" t="s">
        <v>28</v>
      </c>
      <c r="C218" s="10" t="n">
        <v>1.38888888888889</v>
      </c>
    </row>
    <row r="219" customFormat="false" ht="16.5" hidden="false" customHeight="false" outlineLevel="0" collapsed="false">
      <c r="A219" s="21"/>
      <c r="B219" s="22" t="s">
        <v>29</v>
      </c>
      <c r="C219" s="10" t="n">
        <v>1.53333333333333</v>
      </c>
    </row>
    <row r="220" customFormat="false" ht="16.5" hidden="false" customHeight="false" outlineLevel="0" collapsed="false">
      <c r="A220" s="21"/>
      <c r="B220" s="22" t="s">
        <v>30</v>
      </c>
      <c r="C220" s="10" t="n">
        <v>1.53846153846154</v>
      </c>
    </row>
    <row r="221" customFormat="false" ht="16.5" hidden="false" customHeight="false" outlineLevel="0" collapsed="false">
      <c r="A221" s="21"/>
      <c r="B221" s="22" t="s">
        <v>31</v>
      </c>
      <c r="C221" s="10" t="n">
        <v>1.5</v>
      </c>
    </row>
    <row r="222" customFormat="false" ht="16.5" hidden="false" customHeight="false" outlineLevel="0" collapsed="false">
      <c r="A222" s="21"/>
      <c r="B222" s="22" t="s">
        <v>32</v>
      </c>
      <c r="C222" s="10" t="n">
        <v>1.5</v>
      </c>
    </row>
    <row r="223" customFormat="false" ht="17.25" hidden="false" customHeight="false" outlineLevel="0" collapsed="false">
      <c r="A223" s="11" t="n">
        <v>3</v>
      </c>
      <c r="B223" s="12" t="s">
        <v>44</v>
      </c>
      <c r="C223" s="13"/>
    </row>
    <row r="224" customFormat="false" ht="16.5" hidden="false" customHeight="false" outlineLevel="0" collapsed="false">
      <c r="A224" s="19" t="s">
        <v>8</v>
      </c>
      <c r="B224" s="20" t="s">
        <v>34</v>
      </c>
      <c r="C224" s="10"/>
    </row>
    <row r="225" customFormat="false" ht="16.5" hidden="false" customHeight="false" outlineLevel="0" collapsed="false">
      <c r="A225" s="21"/>
      <c r="B225" s="22" t="s">
        <v>27</v>
      </c>
      <c r="C225" s="10" t="n">
        <v>1.52</v>
      </c>
    </row>
    <row r="226" customFormat="false" ht="16.5" hidden="false" customHeight="false" outlineLevel="0" collapsed="false">
      <c r="A226" s="21"/>
      <c r="B226" s="22" t="s">
        <v>28</v>
      </c>
      <c r="C226" s="10" t="n">
        <v>1.25</v>
      </c>
    </row>
    <row r="227" customFormat="false" ht="16.5" hidden="false" customHeight="false" outlineLevel="0" collapsed="false">
      <c r="A227" s="19" t="s">
        <v>16</v>
      </c>
      <c r="B227" s="20" t="s">
        <v>35</v>
      </c>
      <c r="C227" s="10"/>
    </row>
    <row r="228" customFormat="false" ht="16.5" hidden="false" customHeight="false" outlineLevel="0" collapsed="false">
      <c r="A228" s="21"/>
      <c r="B228" s="22" t="s">
        <v>27</v>
      </c>
      <c r="C228" s="10" t="n">
        <v>1.25</v>
      </c>
    </row>
    <row r="229" customFormat="false" ht="16.5" hidden="false" customHeight="false" outlineLevel="0" collapsed="false">
      <c r="A229" s="21"/>
      <c r="B229" s="22" t="s">
        <v>28</v>
      </c>
      <c r="C229" s="10" t="n">
        <v>1.25</v>
      </c>
    </row>
    <row r="230" customFormat="false" ht="16.5" hidden="false" customHeight="false" outlineLevel="0" collapsed="false">
      <c r="A230" s="21"/>
      <c r="B230" s="22" t="s">
        <v>29</v>
      </c>
      <c r="C230" s="10" t="n">
        <v>1.33333333333333</v>
      </c>
    </row>
    <row r="231" customFormat="false" ht="16.5" hidden="false" customHeight="false" outlineLevel="0" collapsed="false">
      <c r="A231" s="6" t="s">
        <v>50</v>
      </c>
      <c r="B231" s="9" t="s">
        <v>51</v>
      </c>
      <c r="C231" s="23"/>
    </row>
    <row r="232" customFormat="false" ht="17.25" hidden="false" customHeight="false" outlineLevel="0" collapsed="false">
      <c r="A232" s="11" t="n">
        <v>1</v>
      </c>
      <c r="B232" s="12" t="s">
        <v>52</v>
      </c>
      <c r="C232" s="13"/>
    </row>
    <row r="233" customFormat="false" ht="16.5" hidden="false" customHeight="false" outlineLevel="0" collapsed="false">
      <c r="A233" s="19" t="s">
        <v>8</v>
      </c>
      <c r="B233" s="20" t="s">
        <v>10</v>
      </c>
      <c r="C233" s="16"/>
    </row>
    <row r="234" customFormat="false" ht="16.5" hidden="false" customHeight="false" outlineLevel="0" collapsed="false">
      <c r="A234" s="21"/>
      <c r="B234" s="22" t="s">
        <v>27</v>
      </c>
      <c r="C234" s="10" t="n">
        <v>1.4375</v>
      </c>
    </row>
    <row r="235" customFormat="false" ht="16.5" hidden="false" customHeight="false" outlineLevel="0" collapsed="false">
      <c r="A235" s="21"/>
      <c r="B235" s="22" t="s">
        <v>28</v>
      </c>
      <c r="C235" s="10" t="n">
        <v>1.41818181818182</v>
      </c>
    </row>
    <row r="236" customFormat="false" ht="16.5" hidden="false" customHeight="false" outlineLevel="0" collapsed="false">
      <c r="A236" s="21"/>
      <c r="B236" s="22" t="s">
        <v>29</v>
      </c>
      <c r="C236" s="10" t="n">
        <v>1.4375</v>
      </c>
    </row>
    <row r="237" customFormat="false" ht="16.5" hidden="false" customHeight="false" outlineLevel="0" collapsed="false">
      <c r="A237" s="21"/>
      <c r="B237" s="22" t="s">
        <v>30</v>
      </c>
      <c r="C237" s="10" t="n">
        <v>1.45</v>
      </c>
    </row>
    <row r="238" customFormat="false" ht="16.5" hidden="false" customHeight="false" outlineLevel="0" collapsed="false">
      <c r="A238" s="19" t="s">
        <v>16</v>
      </c>
      <c r="B238" s="20" t="s">
        <v>11</v>
      </c>
      <c r="C238" s="10"/>
    </row>
    <row r="239" customFormat="false" ht="16.5" hidden="false" customHeight="false" outlineLevel="0" collapsed="false">
      <c r="A239" s="21"/>
      <c r="B239" s="22" t="s">
        <v>27</v>
      </c>
      <c r="C239" s="10" t="n">
        <v>1.43333333333333</v>
      </c>
    </row>
    <row r="240" customFormat="false" ht="16.5" hidden="false" customHeight="false" outlineLevel="0" collapsed="false">
      <c r="A240" s="21"/>
      <c r="B240" s="22" t="s">
        <v>28</v>
      </c>
      <c r="C240" s="10" t="n">
        <v>1.45</v>
      </c>
    </row>
    <row r="241" customFormat="false" ht="16.5" hidden="false" customHeight="false" outlineLevel="0" collapsed="false">
      <c r="A241" s="21"/>
      <c r="B241" s="22" t="s">
        <v>29</v>
      </c>
      <c r="C241" s="10" t="n">
        <v>1.4375</v>
      </c>
    </row>
    <row r="242" customFormat="false" ht="16.5" hidden="false" customHeight="false" outlineLevel="0" collapsed="false">
      <c r="A242" s="21"/>
      <c r="B242" s="22" t="s">
        <v>30</v>
      </c>
      <c r="C242" s="10" t="n">
        <v>1.42857142857143</v>
      </c>
    </row>
    <row r="243" customFormat="false" ht="16.5" hidden="false" customHeight="false" outlineLevel="0" collapsed="false">
      <c r="A243" s="21"/>
      <c r="B243" s="22" t="s">
        <v>31</v>
      </c>
      <c r="C243" s="10" t="n">
        <v>1.5</v>
      </c>
    </row>
    <row r="244" customFormat="false" ht="16.5" hidden="false" customHeight="false" outlineLevel="0" collapsed="false">
      <c r="A244" s="19" t="s">
        <v>22</v>
      </c>
      <c r="B244" s="20" t="s">
        <v>12</v>
      </c>
      <c r="C244" s="10"/>
    </row>
    <row r="245" customFormat="false" ht="16.5" hidden="false" customHeight="false" outlineLevel="0" collapsed="false">
      <c r="A245" s="21"/>
      <c r="B245" s="22" t="s">
        <v>27</v>
      </c>
      <c r="C245" s="10" t="n">
        <v>1.43</v>
      </c>
    </row>
    <row r="246" customFormat="false" ht="16.5" hidden="false" customHeight="false" outlineLevel="0" collapsed="false">
      <c r="A246" s="21"/>
      <c r="B246" s="22" t="s">
        <v>28</v>
      </c>
      <c r="C246" s="10" t="n">
        <v>1.42857142857143</v>
      </c>
    </row>
    <row r="247" customFormat="false" ht="16.5" hidden="false" customHeight="false" outlineLevel="0" collapsed="false">
      <c r="A247" s="21"/>
      <c r="B247" s="22" t="s">
        <v>29</v>
      </c>
      <c r="C247" s="10" t="n">
        <v>1.44615384615385</v>
      </c>
    </row>
    <row r="248" customFormat="false" ht="16.5" hidden="false" customHeight="false" outlineLevel="0" collapsed="false">
      <c r="A248" s="21"/>
      <c r="B248" s="22" t="s">
        <v>30</v>
      </c>
      <c r="C248" s="10" t="n">
        <v>1.42</v>
      </c>
    </row>
    <row r="249" customFormat="false" ht="17.25" hidden="false" customHeight="false" outlineLevel="0" collapsed="false">
      <c r="A249" s="11" t="n">
        <v>2</v>
      </c>
      <c r="B249" s="12" t="s">
        <v>41</v>
      </c>
      <c r="C249" s="13"/>
    </row>
    <row r="250" customFormat="false" ht="16.5" hidden="false" customHeight="false" outlineLevel="0" collapsed="false">
      <c r="A250" s="19" t="s">
        <v>8</v>
      </c>
      <c r="B250" s="20" t="s">
        <v>34</v>
      </c>
      <c r="C250" s="16"/>
    </row>
    <row r="251" customFormat="false" ht="16.5" hidden="false" customHeight="false" outlineLevel="0" collapsed="false">
      <c r="A251" s="21"/>
      <c r="B251" s="22" t="s">
        <v>27</v>
      </c>
      <c r="C251" s="10" t="n">
        <v>1.39777777777778</v>
      </c>
    </row>
    <row r="252" customFormat="false" ht="16.5" hidden="false" customHeight="false" outlineLevel="0" collapsed="false">
      <c r="A252" s="21"/>
      <c r="B252" s="22" t="s">
        <v>28</v>
      </c>
      <c r="C252" s="10" t="n">
        <v>1.3575</v>
      </c>
    </row>
    <row r="253" customFormat="false" ht="16.5" hidden="false" customHeight="false" outlineLevel="0" collapsed="false">
      <c r="A253" s="21"/>
      <c r="B253" s="22" t="s">
        <v>29</v>
      </c>
      <c r="C253" s="10" t="n">
        <v>1.38857142857143</v>
      </c>
    </row>
    <row r="254" customFormat="false" ht="16.5" hidden="false" customHeight="false" outlineLevel="0" collapsed="false">
      <c r="A254" s="21"/>
      <c r="B254" s="22" t="s">
        <v>30</v>
      </c>
      <c r="C254" s="10" t="n">
        <v>1.484</v>
      </c>
    </row>
    <row r="255" customFormat="false" ht="16.5" hidden="false" customHeight="false" outlineLevel="0" collapsed="false">
      <c r="A255" s="21"/>
      <c r="B255" s="22" t="s">
        <v>31</v>
      </c>
      <c r="C255" s="10" t="n">
        <v>1.42727272727273</v>
      </c>
    </row>
    <row r="256" customFormat="false" ht="16.5" hidden="false" customHeight="false" outlineLevel="0" collapsed="false">
      <c r="A256" s="21"/>
      <c r="B256" s="22" t="s">
        <v>32</v>
      </c>
      <c r="C256" s="10" t="n">
        <v>1.42777777777778</v>
      </c>
    </row>
    <row r="257" customFormat="false" ht="16.5" hidden="false" customHeight="false" outlineLevel="0" collapsed="false">
      <c r="A257" s="19" t="s">
        <v>16</v>
      </c>
      <c r="B257" s="20" t="s">
        <v>35</v>
      </c>
      <c r="C257" s="10"/>
    </row>
    <row r="258" customFormat="false" ht="16.5" hidden="false" customHeight="false" outlineLevel="0" collapsed="false">
      <c r="A258" s="21"/>
      <c r="B258" s="22" t="s">
        <v>27</v>
      </c>
      <c r="C258" s="10" t="n">
        <v>1.42857142857143</v>
      </c>
    </row>
    <row r="259" customFormat="false" ht="16.5" hidden="false" customHeight="false" outlineLevel="0" collapsed="false">
      <c r="A259" s="21"/>
      <c r="B259" s="22" t="s">
        <v>28</v>
      </c>
      <c r="C259" s="10" t="n">
        <v>1.43</v>
      </c>
    </row>
    <row r="260" customFormat="false" ht="16.5" hidden="false" customHeight="false" outlineLevel="0" collapsed="false">
      <c r="A260" s="21"/>
      <c r="B260" s="22" t="s">
        <v>29</v>
      </c>
      <c r="C260" s="10" t="n">
        <v>1.425</v>
      </c>
    </row>
    <row r="261" customFormat="false" ht="16.5" hidden="false" customHeight="false" outlineLevel="0" collapsed="false">
      <c r="A261" s="21"/>
      <c r="B261" s="22" t="s">
        <v>30</v>
      </c>
      <c r="C261" s="10" t="n">
        <v>1.32307692307692</v>
      </c>
    </row>
    <row r="262" customFormat="false" ht="16.5" hidden="false" customHeight="false" outlineLevel="0" collapsed="false">
      <c r="A262" s="21"/>
      <c r="B262" s="22" t="s">
        <v>31</v>
      </c>
      <c r="C262" s="10" t="n">
        <v>1.42</v>
      </c>
    </row>
    <row r="263" customFormat="false" ht="16.5" hidden="false" customHeight="false" outlineLevel="0" collapsed="false">
      <c r="A263" s="19" t="s">
        <v>22</v>
      </c>
      <c r="B263" s="20" t="s">
        <v>36</v>
      </c>
      <c r="C263" s="10"/>
    </row>
    <row r="264" customFormat="false" ht="16.5" hidden="false" customHeight="false" outlineLevel="0" collapsed="false">
      <c r="A264" s="21"/>
      <c r="B264" s="22" t="s">
        <v>27</v>
      </c>
      <c r="C264" s="10" t="n">
        <v>1.575</v>
      </c>
    </row>
    <row r="265" customFormat="false" ht="16.5" hidden="false" customHeight="false" outlineLevel="0" collapsed="false">
      <c r="A265" s="21"/>
      <c r="B265" s="22" t="s">
        <v>28</v>
      </c>
      <c r="C265" s="10" t="n">
        <v>1.43333333333333</v>
      </c>
    </row>
    <row r="266" customFormat="false" ht="16.5" hidden="false" customHeight="false" outlineLevel="0" collapsed="false">
      <c r="A266" s="21"/>
      <c r="B266" s="22" t="s">
        <v>29</v>
      </c>
      <c r="C266" s="10" t="n">
        <v>1.36</v>
      </c>
    </row>
    <row r="267" customFormat="false" ht="16.5" hidden="false" customHeight="false" outlineLevel="0" collapsed="false">
      <c r="A267" s="21"/>
      <c r="B267" s="22" t="s">
        <v>30</v>
      </c>
      <c r="C267" s="10" t="n">
        <v>1.45</v>
      </c>
    </row>
    <row r="268" customFormat="false" ht="16.5" hidden="false" customHeight="false" outlineLevel="0" collapsed="false">
      <c r="A268" s="21"/>
      <c r="B268" s="22" t="s">
        <v>31</v>
      </c>
      <c r="C268" s="10" t="n">
        <v>1.53333333333333</v>
      </c>
    </row>
    <row r="269" customFormat="false" ht="16.5" hidden="false" customHeight="false" outlineLevel="0" collapsed="false">
      <c r="A269" s="21"/>
      <c r="B269" s="22" t="s">
        <v>32</v>
      </c>
      <c r="C269" s="10" t="n">
        <v>1.66666666666667</v>
      </c>
    </row>
    <row r="270" customFormat="false" ht="17.25" hidden="false" customHeight="false" outlineLevel="0" collapsed="false">
      <c r="A270" s="11" t="n">
        <v>3</v>
      </c>
      <c r="B270" s="12" t="s">
        <v>44</v>
      </c>
      <c r="C270" s="13"/>
    </row>
    <row r="271" customFormat="false" ht="16.5" hidden="false" customHeight="false" outlineLevel="0" collapsed="false">
      <c r="A271" s="19" t="s">
        <v>8</v>
      </c>
      <c r="B271" s="20" t="s">
        <v>34</v>
      </c>
      <c r="C271" s="10"/>
    </row>
    <row r="272" customFormat="false" ht="16.5" hidden="false" customHeight="false" outlineLevel="0" collapsed="false">
      <c r="A272" s="21"/>
      <c r="B272" s="22" t="s">
        <v>27</v>
      </c>
      <c r="C272" s="10" t="n">
        <v>1.55555555555556</v>
      </c>
    </row>
    <row r="273" customFormat="false" ht="16.5" hidden="false" customHeight="false" outlineLevel="0" collapsed="false">
      <c r="A273" s="21"/>
      <c r="B273" s="22" t="s">
        <v>28</v>
      </c>
      <c r="C273" s="10" t="n">
        <v>1.6</v>
      </c>
    </row>
    <row r="274" customFormat="false" ht="16.5" hidden="false" customHeight="false" outlineLevel="0" collapsed="false">
      <c r="A274" s="19" t="s">
        <v>16</v>
      </c>
      <c r="B274" s="20" t="s">
        <v>35</v>
      </c>
      <c r="C274" s="16"/>
    </row>
    <row r="275" customFormat="false" ht="16.5" hidden="false" customHeight="false" outlineLevel="0" collapsed="false">
      <c r="A275" s="21"/>
      <c r="B275" s="22" t="s">
        <v>27</v>
      </c>
      <c r="C275" s="10" t="n">
        <v>1.6</v>
      </c>
    </row>
    <row r="276" customFormat="false" ht="16.5" hidden="false" customHeight="false" outlineLevel="0" collapsed="false">
      <c r="A276" s="21"/>
      <c r="B276" s="22" t="s">
        <v>28</v>
      </c>
      <c r="C276" s="10" t="n">
        <v>1.66666666666667</v>
      </c>
    </row>
    <row r="277" customFormat="false" ht="16.5" hidden="false" customHeight="false" outlineLevel="0" collapsed="false">
      <c r="A277" s="6" t="s">
        <v>53</v>
      </c>
      <c r="B277" s="9" t="s">
        <v>54</v>
      </c>
      <c r="C277" s="23"/>
    </row>
    <row r="278" customFormat="false" ht="17.25" hidden="false" customHeight="false" outlineLevel="0" collapsed="false">
      <c r="A278" s="11" t="n">
        <v>1</v>
      </c>
      <c r="B278" s="12" t="s">
        <v>55</v>
      </c>
      <c r="C278" s="13"/>
    </row>
    <row r="279" customFormat="false" ht="16.5" hidden="false" customHeight="false" outlineLevel="0" collapsed="false">
      <c r="A279" s="19" t="s">
        <v>8</v>
      </c>
      <c r="B279" s="20" t="s">
        <v>10</v>
      </c>
      <c r="C279" s="16"/>
    </row>
    <row r="280" customFormat="false" ht="16.5" hidden="false" customHeight="false" outlineLevel="0" collapsed="false">
      <c r="A280" s="21"/>
      <c r="B280" s="22" t="s">
        <v>27</v>
      </c>
      <c r="C280" s="10" t="n">
        <v>2.02380952380952</v>
      </c>
    </row>
    <row r="281" customFormat="false" ht="16.5" hidden="false" customHeight="false" outlineLevel="0" collapsed="false">
      <c r="A281" s="21"/>
      <c r="B281" s="22" t="s">
        <v>28</v>
      </c>
      <c r="C281" s="10" t="n">
        <v>2.05128205128205</v>
      </c>
    </row>
    <row r="282" customFormat="false" ht="16.5" hidden="false" customHeight="false" outlineLevel="0" collapsed="false">
      <c r="A282" s="21"/>
      <c r="B282" s="22" t="s">
        <v>29</v>
      </c>
      <c r="C282" s="10" t="n">
        <v>2.07792207792208</v>
      </c>
    </row>
    <row r="283" customFormat="false" ht="16.5" hidden="false" customHeight="false" outlineLevel="0" collapsed="false">
      <c r="A283" s="21"/>
      <c r="B283" s="22" t="s">
        <v>30</v>
      </c>
      <c r="C283" s="10" t="n">
        <v>2.11640211640212</v>
      </c>
    </row>
    <row r="284" customFormat="false" ht="16.5" hidden="false" customHeight="false" outlineLevel="0" collapsed="false">
      <c r="A284" s="21"/>
      <c r="B284" s="22" t="s">
        <v>31</v>
      </c>
      <c r="C284" s="10" t="n">
        <v>2.04081632653061</v>
      </c>
    </row>
    <row r="285" customFormat="false" ht="16.5" hidden="false" customHeight="false" outlineLevel="0" collapsed="false">
      <c r="A285" s="21"/>
      <c r="B285" s="22" t="s">
        <v>32</v>
      </c>
      <c r="C285" s="10" t="n">
        <v>1</v>
      </c>
    </row>
    <row r="286" customFormat="false" ht="16.5" hidden="false" customHeight="false" outlineLevel="0" collapsed="false">
      <c r="A286" s="19" t="s">
        <v>16</v>
      </c>
      <c r="B286" s="20" t="s">
        <v>11</v>
      </c>
      <c r="C286" s="16"/>
    </row>
    <row r="287" customFormat="false" ht="16.5" hidden="false" customHeight="false" outlineLevel="0" collapsed="false">
      <c r="A287" s="21"/>
      <c r="B287" s="22" t="s">
        <v>27</v>
      </c>
      <c r="C287" s="10" t="n">
        <v>2.04081632653061</v>
      </c>
    </row>
    <row r="288" customFormat="false" ht="16.5" hidden="false" customHeight="false" outlineLevel="0" collapsed="false">
      <c r="A288" s="21"/>
      <c r="B288" s="22" t="s">
        <v>28</v>
      </c>
      <c r="C288" s="10" t="n">
        <v>2.08333333333333</v>
      </c>
    </row>
    <row r="289" customFormat="false" ht="16.5" hidden="false" customHeight="false" outlineLevel="0" collapsed="false">
      <c r="A289" s="21"/>
      <c r="B289" s="22" t="s">
        <v>29</v>
      </c>
      <c r="C289" s="10" t="n">
        <v>2.01465201465201</v>
      </c>
    </row>
    <row r="290" customFormat="false" ht="16.5" hidden="false" customHeight="false" outlineLevel="0" collapsed="false">
      <c r="A290" s="21"/>
      <c r="B290" s="22" t="s">
        <v>30</v>
      </c>
      <c r="C290" s="10" t="n">
        <v>2.14285714285714</v>
      </c>
    </row>
    <row r="291" customFormat="false" ht="16.5" hidden="false" customHeight="false" outlineLevel="0" collapsed="false">
      <c r="A291" s="19" t="s">
        <v>22</v>
      </c>
      <c r="B291" s="20" t="s">
        <v>12</v>
      </c>
      <c r="C291" s="16"/>
    </row>
    <row r="292" customFormat="false" ht="16.5" hidden="false" customHeight="false" outlineLevel="0" collapsed="false">
      <c r="A292" s="21"/>
      <c r="B292" s="22" t="s">
        <v>27</v>
      </c>
      <c r="C292" s="10" t="n">
        <v>2.22222222222222</v>
      </c>
    </row>
    <row r="293" customFormat="false" ht="16.5" hidden="false" customHeight="false" outlineLevel="0" collapsed="false">
      <c r="A293" s="21"/>
      <c r="B293" s="22" t="s">
        <v>28</v>
      </c>
      <c r="C293" s="10" t="n">
        <v>2.18253968253968</v>
      </c>
    </row>
    <row r="294" customFormat="false" ht="16.5" hidden="false" customHeight="false" outlineLevel="0" collapsed="false">
      <c r="A294" s="21"/>
      <c r="B294" s="22" t="s">
        <v>29</v>
      </c>
      <c r="C294" s="10" t="n">
        <v>2.38095238095238</v>
      </c>
    </row>
    <row r="295" customFormat="false" ht="16.5" hidden="false" customHeight="false" outlineLevel="0" collapsed="false">
      <c r="A295" s="21"/>
      <c r="B295" s="22" t="s">
        <v>30</v>
      </c>
      <c r="C295" s="10" t="n">
        <v>2.22222222222222</v>
      </c>
    </row>
    <row r="296" customFormat="false" ht="16.5" hidden="false" customHeight="false" outlineLevel="0" collapsed="false">
      <c r="A296" s="21"/>
      <c r="B296" s="22" t="s">
        <v>31</v>
      </c>
      <c r="C296" s="10" t="n">
        <v>2.11640211640212</v>
      </c>
    </row>
    <row r="297" customFormat="false" ht="34.5" hidden="false" customHeight="false" outlineLevel="0" collapsed="false">
      <c r="A297" s="11" t="n">
        <v>2</v>
      </c>
      <c r="B297" s="12" t="s">
        <v>56</v>
      </c>
      <c r="C297" s="13"/>
    </row>
    <row r="298" customFormat="false" ht="16.5" hidden="false" customHeight="false" outlineLevel="0" collapsed="false">
      <c r="A298" s="19" t="s">
        <v>8</v>
      </c>
      <c r="B298" s="20" t="s">
        <v>10</v>
      </c>
      <c r="C298" s="16"/>
    </row>
    <row r="299" customFormat="false" ht="16.5" hidden="false" customHeight="false" outlineLevel="0" collapsed="false">
      <c r="A299" s="21"/>
      <c r="B299" s="22" t="s">
        <v>27</v>
      </c>
      <c r="C299" s="10" t="n">
        <v>1.16129032258065</v>
      </c>
    </row>
    <row r="300" customFormat="false" ht="16.5" hidden="false" customHeight="false" outlineLevel="0" collapsed="false">
      <c r="A300" s="21"/>
      <c r="B300" s="22" t="s">
        <v>28</v>
      </c>
      <c r="C300" s="10" t="n">
        <v>1.23076923076923</v>
      </c>
    </row>
    <row r="301" customFormat="false" ht="16.5" hidden="false" customHeight="false" outlineLevel="0" collapsed="false">
      <c r="A301" s="21"/>
      <c r="B301" s="22" t="s">
        <v>29</v>
      </c>
      <c r="C301" s="10" t="n">
        <v>1.30434782608696</v>
      </c>
    </row>
    <row r="302" customFormat="false" ht="16.5" hidden="false" customHeight="false" outlineLevel="0" collapsed="false">
      <c r="A302" s="21"/>
      <c r="B302" s="22" t="s">
        <v>30</v>
      </c>
      <c r="C302" s="10" t="n">
        <v>1.33333333333333</v>
      </c>
    </row>
    <row r="303" customFormat="false" ht="16.5" hidden="false" customHeight="false" outlineLevel="0" collapsed="false">
      <c r="A303" s="21"/>
      <c r="B303" s="22" t="s">
        <v>31</v>
      </c>
      <c r="C303" s="10" t="n">
        <v>1.41176470588235</v>
      </c>
    </row>
    <row r="304" customFormat="false" ht="16.5" hidden="false" customHeight="false" outlineLevel="0" collapsed="false">
      <c r="A304" s="21"/>
      <c r="B304" s="22" t="s">
        <v>32</v>
      </c>
      <c r="C304" s="10" t="n">
        <v>1.29032258064516</v>
      </c>
    </row>
    <row r="305" customFormat="false" ht="16.5" hidden="false" customHeight="false" outlineLevel="0" collapsed="false">
      <c r="A305" s="19" t="s">
        <v>16</v>
      </c>
      <c r="B305" s="20" t="s">
        <v>11</v>
      </c>
      <c r="C305" s="16"/>
    </row>
    <row r="306" customFormat="false" ht="16.5" hidden="false" customHeight="false" outlineLevel="0" collapsed="false">
      <c r="A306" s="21"/>
      <c r="B306" s="22" t="s">
        <v>27</v>
      </c>
      <c r="C306" s="10" t="n">
        <v>1.24137931034483</v>
      </c>
    </row>
    <row r="307" customFormat="false" ht="16.5" hidden="false" customHeight="false" outlineLevel="0" collapsed="false">
      <c r="A307" s="21"/>
      <c r="B307" s="22" t="s">
        <v>28</v>
      </c>
      <c r="C307" s="10" t="n">
        <v>1.28</v>
      </c>
    </row>
    <row r="308" customFormat="false" ht="16.5" hidden="false" customHeight="false" outlineLevel="0" collapsed="false">
      <c r="A308" s="21"/>
      <c r="B308" s="22" t="s">
        <v>29</v>
      </c>
      <c r="C308" s="10" t="n">
        <v>1.33333333333333</v>
      </c>
    </row>
    <row r="309" customFormat="false" ht="16.5" hidden="false" customHeight="false" outlineLevel="0" collapsed="false">
      <c r="A309" s="21"/>
      <c r="B309" s="22" t="s">
        <v>30</v>
      </c>
      <c r="C309" s="10" t="n">
        <v>1.26315789473684</v>
      </c>
    </row>
    <row r="310" customFormat="false" ht="16.5" hidden="false" customHeight="false" outlineLevel="0" collapsed="false">
      <c r="A310" s="21"/>
      <c r="B310" s="22" t="s">
        <v>31</v>
      </c>
      <c r="C310" s="10" t="n">
        <v>1.17647058823529</v>
      </c>
    </row>
    <row r="311" customFormat="false" ht="16.5" hidden="false" customHeight="false" outlineLevel="0" collapsed="false">
      <c r="A311" s="21"/>
      <c r="B311" s="22" t="s">
        <v>32</v>
      </c>
      <c r="C311" s="10" t="n">
        <v>1.06666666666667</v>
      </c>
    </row>
    <row r="312" customFormat="false" ht="16.5" hidden="false" customHeight="false" outlineLevel="0" collapsed="false">
      <c r="A312" s="21"/>
      <c r="B312" s="22" t="s">
        <v>42</v>
      </c>
      <c r="C312" s="10" t="n">
        <v>1</v>
      </c>
    </row>
    <row r="313" customFormat="false" ht="16.5" hidden="false" customHeight="false" outlineLevel="0" collapsed="false">
      <c r="A313" s="21" t="s">
        <v>22</v>
      </c>
      <c r="B313" s="20" t="s">
        <v>12</v>
      </c>
      <c r="C313" s="10"/>
    </row>
    <row r="314" customFormat="false" ht="16.5" hidden="false" customHeight="false" outlineLevel="0" collapsed="false">
      <c r="A314" s="21"/>
      <c r="B314" s="22" t="s">
        <v>27</v>
      </c>
      <c r="C314" s="10" t="n">
        <v>1.06451612903226</v>
      </c>
    </row>
    <row r="315" customFormat="false" ht="16.5" hidden="false" customHeight="false" outlineLevel="0" collapsed="false">
      <c r="A315" s="21"/>
      <c r="B315" s="22" t="s">
        <v>28</v>
      </c>
      <c r="C315" s="10" t="n">
        <v>1.05769230769231</v>
      </c>
    </row>
    <row r="316" customFormat="false" ht="16.5" hidden="false" customHeight="false" outlineLevel="0" collapsed="false">
      <c r="A316" s="21"/>
      <c r="B316" s="22" t="s">
        <v>29</v>
      </c>
      <c r="C316" s="10" t="n">
        <v>1.04761904761905</v>
      </c>
    </row>
    <row r="317" customFormat="false" ht="16.5" hidden="false" customHeight="false" outlineLevel="0" collapsed="false">
      <c r="A317" s="21"/>
      <c r="B317" s="22" t="s">
        <v>30</v>
      </c>
      <c r="C317" s="10" t="n">
        <v>1.05263157894737</v>
      </c>
    </row>
    <row r="318" customFormat="false" ht="16.5" hidden="false" customHeight="false" outlineLevel="0" collapsed="false">
      <c r="A318" s="21"/>
      <c r="B318" s="22" t="s">
        <v>31</v>
      </c>
      <c r="C318" s="10" t="n">
        <v>1.0625</v>
      </c>
    </row>
    <row r="319" customFormat="false" ht="16.5" hidden="false" customHeight="false" outlineLevel="0" collapsed="false">
      <c r="A319" s="21"/>
      <c r="B319" s="22" t="s">
        <v>32</v>
      </c>
      <c r="C319" s="10" t="n">
        <v>1.15384615384615</v>
      </c>
    </row>
    <row r="320" customFormat="false" ht="16.5" hidden="false" customHeight="false" outlineLevel="0" collapsed="false">
      <c r="A320" s="21"/>
      <c r="B320" s="22" t="s">
        <v>42</v>
      </c>
      <c r="C320" s="10" t="n">
        <v>1.05263157894737</v>
      </c>
    </row>
    <row r="321" customFormat="false" ht="16.5" hidden="false" customHeight="false" outlineLevel="0" collapsed="false">
      <c r="A321" s="21"/>
      <c r="B321" s="22" t="s">
        <v>43</v>
      </c>
      <c r="C321" s="10" t="n">
        <v>0</v>
      </c>
    </row>
    <row r="322" customFormat="false" ht="17.25" hidden="false" customHeight="false" outlineLevel="0" collapsed="false">
      <c r="A322" s="11" t="n">
        <v>3</v>
      </c>
      <c r="B322" s="12" t="s">
        <v>41</v>
      </c>
      <c r="C322" s="13"/>
    </row>
    <row r="323" customFormat="false" ht="16.5" hidden="false" customHeight="false" outlineLevel="0" collapsed="false">
      <c r="A323" s="19" t="s">
        <v>8</v>
      </c>
      <c r="B323" s="20" t="s">
        <v>34</v>
      </c>
      <c r="C323" s="16"/>
    </row>
    <row r="324" customFormat="false" ht="16.5" hidden="false" customHeight="false" outlineLevel="0" collapsed="false">
      <c r="A324" s="21"/>
      <c r="B324" s="22" t="s">
        <v>27</v>
      </c>
      <c r="C324" s="10" t="n">
        <v>1.2</v>
      </c>
    </row>
    <row r="325" customFormat="false" ht="16.5" hidden="false" customHeight="false" outlineLevel="0" collapsed="false">
      <c r="A325" s="21"/>
      <c r="B325" s="22" t="s">
        <v>28</v>
      </c>
      <c r="C325" s="10" t="n">
        <v>1.28</v>
      </c>
    </row>
    <row r="326" customFormat="false" ht="16.5" hidden="false" customHeight="false" outlineLevel="0" collapsed="false">
      <c r="A326" s="21"/>
      <c r="B326" s="22" t="s">
        <v>29</v>
      </c>
      <c r="C326" s="10" t="n">
        <v>1.36363636363636</v>
      </c>
    </row>
    <row r="327" customFormat="false" ht="16.5" hidden="false" customHeight="false" outlineLevel="0" collapsed="false">
      <c r="A327" s="21"/>
      <c r="B327" s="22" t="s">
        <v>30</v>
      </c>
      <c r="C327" s="10" t="n">
        <v>1.4</v>
      </c>
    </row>
    <row r="328" customFormat="false" ht="16.5" hidden="false" customHeight="false" outlineLevel="0" collapsed="false">
      <c r="A328" s="21"/>
      <c r="B328" s="22" t="s">
        <v>31</v>
      </c>
      <c r="C328" s="10" t="n">
        <v>1.45454545454545</v>
      </c>
    </row>
    <row r="329" customFormat="false" ht="16.5" hidden="false" customHeight="false" outlineLevel="0" collapsed="false">
      <c r="A329" s="21"/>
      <c r="B329" s="22" t="s">
        <v>32</v>
      </c>
      <c r="C329" s="10" t="n">
        <v>1.33333333333333</v>
      </c>
    </row>
    <row r="330" customFormat="false" ht="16.5" hidden="false" customHeight="false" outlineLevel="0" collapsed="false">
      <c r="A330" s="19" t="s">
        <v>16</v>
      </c>
      <c r="B330" s="20" t="s">
        <v>35</v>
      </c>
      <c r="C330" s="16"/>
    </row>
    <row r="331" customFormat="false" ht="16.5" hidden="false" customHeight="false" outlineLevel="0" collapsed="false">
      <c r="A331" s="21"/>
      <c r="B331" s="22" t="s">
        <v>27</v>
      </c>
      <c r="C331" s="10" t="n">
        <v>1.28571428571429</v>
      </c>
    </row>
    <row r="332" customFormat="false" ht="16.5" hidden="false" customHeight="false" outlineLevel="0" collapsed="false">
      <c r="A332" s="21"/>
      <c r="B332" s="22" t="s">
        <v>28</v>
      </c>
      <c r="C332" s="10" t="n">
        <v>1.33333333333333</v>
      </c>
    </row>
    <row r="333" customFormat="false" ht="16.5" hidden="false" customHeight="false" outlineLevel="0" collapsed="false">
      <c r="A333" s="21"/>
      <c r="B333" s="22" t="s">
        <v>29</v>
      </c>
      <c r="C333" s="10" t="n">
        <v>1.4</v>
      </c>
    </row>
    <row r="334" customFormat="false" ht="16.5" hidden="false" customHeight="false" outlineLevel="0" collapsed="false">
      <c r="A334" s="21"/>
      <c r="B334" s="22" t="s">
        <v>30</v>
      </c>
      <c r="C334" s="10" t="n">
        <v>1.33333333333333</v>
      </c>
    </row>
    <row r="335" customFormat="false" ht="16.5" hidden="false" customHeight="false" outlineLevel="0" collapsed="false">
      <c r="A335" s="21"/>
      <c r="B335" s="22" t="s">
        <v>31</v>
      </c>
      <c r="C335" s="10" t="n">
        <v>1.25</v>
      </c>
    </row>
    <row r="336" customFormat="false" ht="16.5" hidden="false" customHeight="false" outlineLevel="0" collapsed="false">
      <c r="A336" s="21"/>
      <c r="B336" s="22" t="s">
        <v>32</v>
      </c>
      <c r="C336" s="10" t="n">
        <v>1.14285714285714</v>
      </c>
    </row>
    <row r="337" customFormat="false" ht="16.5" hidden="false" customHeight="false" outlineLevel="0" collapsed="false">
      <c r="A337" s="21"/>
      <c r="B337" s="22" t="s">
        <v>42</v>
      </c>
      <c r="C337" s="10" t="n">
        <v>1.07692307692308</v>
      </c>
    </row>
    <row r="338" customFormat="false" ht="16.5" hidden="false" customHeight="false" outlineLevel="0" collapsed="false">
      <c r="A338" s="19" t="s">
        <v>22</v>
      </c>
      <c r="B338" s="20" t="s">
        <v>36</v>
      </c>
      <c r="C338" s="16"/>
    </row>
    <row r="339" customFormat="false" ht="16.5" hidden="false" customHeight="false" outlineLevel="0" collapsed="false">
      <c r="A339" s="21"/>
      <c r="B339" s="22" t="s">
        <v>27</v>
      </c>
      <c r="C339" s="10" t="n">
        <v>1.1</v>
      </c>
    </row>
    <row r="340" customFormat="false" ht="16.5" hidden="false" customHeight="false" outlineLevel="0" collapsed="false">
      <c r="A340" s="21"/>
      <c r="B340" s="22" t="s">
        <v>28</v>
      </c>
      <c r="C340" s="10" t="n">
        <v>1.1</v>
      </c>
    </row>
    <row r="341" customFormat="false" ht="16.5" hidden="false" customHeight="false" outlineLevel="0" collapsed="false">
      <c r="A341" s="21"/>
      <c r="B341" s="22" t="s">
        <v>29</v>
      </c>
      <c r="C341" s="10" t="n">
        <v>1.1</v>
      </c>
    </row>
    <row r="342" customFormat="false" ht="16.5" hidden="false" customHeight="false" outlineLevel="0" collapsed="false">
      <c r="A342" s="21"/>
      <c r="B342" s="22" t="s">
        <v>30</v>
      </c>
      <c r="C342" s="10" t="n">
        <v>1.14285714285714</v>
      </c>
    </row>
    <row r="343" customFormat="false" ht="16.5" hidden="false" customHeight="false" outlineLevel="0" collapsed="false">
      <c r="A343" s="21"/>
      <c r="B343" s="22" t="s">
        <v>31</v>
      </c>
      <c r="C343" s="10" t="n">
        <v>1.13333333333333</v>
      </c>
    </row>
    <row r="344" customFormat="false" ht="16.5" hidden="false" customHeight="false" outlineLevel="0" collapsed="false">
      <c r="A344" s="21"/>
      <c r="B344" s="22" t="s">
        <v>32</v>
      </c>
      <c r="C344" s="10" t="n">
        <v>1.2</v>
      </c>
    </row>
    <row r="345" customFormat="false" ht="16.5" hidden="false" customHeight="false" outlineLevel="0" collapsed="false">
      <c r="A345" s="21"/>
      <c r="B345" s="22" t="s">
        <v>42</v>
      </c>
      <c r="C345" s="10" t="n">
        <v>1.11111111111111</v>
      </c>
    </row>
    <row r="346" customFormat="false" ht="16.5" hidden="false" customHeight="false" outlineLevel="0" collapsed="false">
      <c r="A346" s="6" t="n">
        <v>4</v>
      </c>
      <c r="B346" s="9" t="s">
        <v>44</v>
      </c>
      <c r="C346" s="23"/>
    </row>
    <row r="347" customFormat="false" ht="16.5" hidden="false" customHeight="false" outlineLevel="0" collapsed="false">
      <c r="A347" s="19" t="s">
        <v>8</v>
      </c>
      <c r="B347" s="20" t="s">
        <v>34</v>
      </c>
      <c r="C347" s="16"/>
    </row>
    <row r="348" customFormat="false" ht="16.5" hidden="false" customHeight="false" outlineLevel="0" collapsed="false">
      <c r="A348" s="21"/>
      <c r="B348" s="22" t="s">
        <v>27</v>
      </c>
      <c r="C348" s="10" t="n">
        <v>1.5</v>
      </c>
    </row>
    <row r="349" customFormat="false" ht="16.5" hidden="false" customHeight="false" outlineLevel="0" collapsed="false">
      <c r="A349" s="21"/>
      <c r="B349" s="22" t="s">
        <v>28</v>
      </c>
      <c r="C349" s="10" t="n">
        <v>1.375</v>
      </c>
    </row>
    <row r="350" customFormat="false" ht="16.5" hidden="false" customHeight="false" outlineLevel="0" collapsed="false">
      <c r="A350" s="21"/>
      <c r="B350" s="22" t="s">
        <v>29</v>
      </c>
      <c r="C350" s="10" t="n">
        <v>1.33333333333333</v>
      </c>
    </row>
    <row r="351" customFormat="false" ht="16.5" hidden="false" customHeight="false" outlineLevel="0" collapsed="false">
      <c r="A351" s="19" t="s">
        <v>16</v>
      </c>
      <c r="B351" s="20" t="s">
        <v>35</v>
      </c>
      <c r="C351" s="10"/>
    </row>
    <row r="352" customFormat="false" ht="16.5" hidden="false" customHeight="false" outlineLevel="0" collapsed="false">
      <c r="A352" s="21"/>
      <c r="B352" s="22" t="s">
        <v>27</v>
      </c>
      <c r="C352" s="10" t="n">
        <v>1.375</v>
      </c>
    </row>
    <row r="353" customFormat="false" ht="16.5" hidden="false" customHeight="false" outlineLevel="0" collapsed="false">
      <c r="A353" s="21"/>
      <c r="B353" s="22" t="s">
        <v>28</v>
      </c>
      <c r="C353" s="10" t="n">
        <v>1.875</v>
      </c>
    </row>
    <row r="354" customFormat="false" ht="16.5" hidden="false" customHeight="false" outlineLevel="0" collapsed="false">
      <c r="A354" s="6" t="s">
        <v>57</v>
      </c>
      <c r="B354" s="9" t="s">
        <v>58</v>
      </c>
      <c r="C354" s="23"/>
    </row>
    <row r="355" customFormat="false" ht="17.25" hidden="false" customHeight="false" outlineLevel="0" collapsed="false">
      <c r="A355" s="11" t="n">
        <v>1</v>
      </c>
      <c r="B355" s="12" t="s">
        <v>59</v>
      </c>
      <c r="C355" s="13"/>
    </row>
    <row r="356" customFormat="false" ht="16.5" hidden="false" customHeight="false" outlineLevel="0" collapsed="false">
      <c r="A356" s="19" t="s">
        <v>8</v>
      </c>
      <c r="B356" s="20" t="s">
        <v>10</v>
      </c>
      <c r="C356" s="16"/>
    </row>
    <row r="357" customFormat="false" ht="16.5" hidden="false" customHeight="false" outlineLevel="0" collapsed="false">
      <c r="A357" s="21"/>
      <c r="B357" s="22" t="s">
        <v>27</v>
      </c>
      <c r="C357" s="10" t="n">
        <v>1.1</v>
      </c>
    </row>
    <row r="358" customFormat="false" ht="16.5" hidden="false" customHeight="false" outlineLevel="0" collapsed="false">
      <c r="A358" s="21"/>
      <c r="B358" s="22" t="s">
        <v>28</v>
      </c>
      <c r="C358" s="10" t="n">
        <v>1.1</v>
      </c>
    </row>
    <row r="359" customFormat="false" ht="16.5" hidden="false" customHeight="false" outlineLevel="0" collapsed="false">
      <c r="A359" s="21"/>
      <c r="B359" s="22" t="s">
        <v>29</v>
      </c>
      <c r="C359" s="10" t="n">
        <v>1</v>
      </c>
    </row>
    <row r="360" customFormat="false" ht="16.5" hidden="false" customHeight="false" outlineLevel="0" collapsed="false">
      <c r="A360" s="21"/>
      <c r="B360" s="22" t="s">
        <v>30</v>
      </c>
      <c r="C360" s="10" t="n">
        <v>1</v>
      </c>
    </row>
    <row r="361" customFormat="false" ht="16.5" hidden="false" customHeight="false" outlineLevel="0" collapsed="false">
      <c r="A361" s="19" t="s">
        <v>16</v>
      </c>
      <c r="B361" s="20" t="s">
        <v>11</v>
      </c>
      <c r="C361" s="16"/>
    </row>
    <row r="362" customFormat="false" ht="16.5" hidden="false" customHeight="false" outlineLevel="0" collapsed="false">
      <c r="A362" s="21"/>
      <c r="B362" s="22" t="s">
        <v>27</v>
      </c>
      <c r="C362" s="10" t="n">
        <v>1.12</v>
      </c>
    </row>
    <row r="363" customFormat="false" ht="16.5" hidden="false" customHeight="false" outlineLevel="0" collapsed="false">
      <c r="A363" s="21"/>
      <c r="B363" s="22" t="s">
        <v>28</v>
      </c>
      <c r="C363" s="10" t="n">
        <v>1.1</v>
      </c>
    </row>
    <row r="364" customFormat="false" ht="16.5" hidden="false" customHeight="false" outlineLevel="0" collapsed="false">
      <c r="A364" s="21"/>
      <c r="B364" s="22" t="s">
        <v>29</v>
      </c>
      <c r="C364" s="10" t="n">
        <v>1.11111111111111</v>
      </c>
    </row>
    <row r="365" customFormat="false" ht="16.5" hidden="false" customHeight="false" outlineLevel="0" collapsed="false">
      <c r="A365" s="21"/>
      <c r="B365" s="22" t="s">
        <v>30</v>
      </c>
      <c r="C365" s="10" t="n">
        <v>1</v>
      </c>
    </row>
    <row r="366" customFormat="false" ht="16.5" hidden="false" customHeight="false" outlineLevel="0" collapsed="false">
      <c r="A366" s="21"/>
      <c r="B366" s="22" t="s">
        <v>31</v>
      </c>
      <c r="C366" s="10" t="n">
        <v>1</v>
      </c>
    </row>
    <row r="367" customFormat="false" ht="16.5" hidden="false" customHeight="false" outlineLevel="0" collapsed="false">
      <c r="A367" s="21"/>
      <c r="B367" s="22" t="s">
        <v>32</v>
      </c>
      <c r="C367" s="10" t="n">
        <v>1</v>
      </c>
    </row>
    <row r="368" customFormat="false" ht="16.5" hidden="false" customHeight="false" outlineLevel="0" collapsed="false">
      <c r="A368" s="21"/>
      <c r="B368" s="22" t="s">
        <v>42</v>
      </c>
      <c r="C368" s="10" t="n">
        <v>1</v>
      </c>
    </row>
    <row r="369" customFormat="false" ht="16.5" hidden="false" customHeight="false" outlineLevel="0" collapsed="false">
      <c r="A369" s="21"/>
      <c r="B369" s="22" t="s">
        <v>43</v>
      </c>
      <c r="C369" s="10" t="n">
        <v>1</v>
      </c>
    </row>
    <row r="370" customFormat="false" ht="16.5" hidden="false" customHeight="false" outlineLevel="0" collapsed="false">
      <c r="A370" s="19" t="s">
        <v>22</v>
      </c>
      <c r="B370" s="20" t="s">
        <v>12</v>
      </c>
      <c r="C370" s="10"/>
    </row>
    <row r="371" customFormat="false" ht="16.5" hidden="false" customHeight="false" outlineLevel="0" collapsed="false">
      <c r="A371" s="21"/>
      <c r="B371" s="22" t="s">
        <v>27</v>
      </c>
      <c r="C371" s="10" t="n">
        <v>1.04761904761905</v>
      </c>
    </row>
    <row r="372" customFormat="false" ht="16.5" hidden="false" customHeight="false" outlineLevel="0" collapsed="false">
      <c r="A372" s="21"/>
      <c r="B372" s="22" t="s">
        <v>28</v>
      </c>
      <c r="C372" s="10" t="n">
        <v>1</v>
      </c>
    </row>
    <row r="373" customFormat="false" ht="16.5" hidden="false" customHeight="false" outlineLevel="0" collapsed="false">
      <c r="A373" s="21"/>
      <c r="B373" s="22" t="s">
        <v>29</v>
      </c>
      <c r="C373" s="10" t="n">
        <v>1</v>
      </c>
    </row>
    <row r="374" customFormat="false" ht="16.5" hidden="false" customHeight="false" outlineLevel="0" collapsed="false">
      <c r="A374" s="21"/>
      <c r="B374" s="22" t="s">
        <v>30</v>
      </c>
      <c r="C374" s="10" t="n">
        <v>1.1</v>
      </c>
    </row>
    <row r="375" customFormat="false" ht="16.5" hidden="false" customHeight="false" outlineLevel="0" collapsed="false">
      <c r="A375" s="21"/>
      <c r="B375" s="22" t="s">
        <v>31</v>
      </c>
      <c r="C375" s="10" t="n">
        <v>1</v>
      </c>
    </row>
    <row r="376" customFormat="false" ht="16.5" hidden="false" customHeight="false" outlineLevel="0" collapsed="false">
      <c r="A376" s="21"/>
      <c r="B376" s="22" t="s">
        <v>32</v>
      </c>
      <c r="C376" s="10" t="n">
        <v>1</v>
      </c>
    </row>
    <row r="377" customFormat="false" ht="16.5" hidden="false" customHeight="false" outlineLevel="0" collapsed="false">
      <c r="A377" s="21"/>
      <c r="B377" s="22" t="s">
        <v>42</v>
      </c>
      <c r="C377" s="10" t="n">
        <v>1</v>
      </c>
    </row>
    <row r="378" customFormat="false" ht="16.5" hidden="false" customHeight="false" outlineLevel="0" collapsed="false">
      <c r="A378" s="21"/>
      <c r="B378" s="22" t="s">
        <v>43</v>
      </c>
      <c r="C378" s="10" t="n">
        <v>1</v>
      </c>
    </row>
    <row r="379" customFormat="false" ht="17.25" hidden="false" customHeight="false" outlineLevel="0" collapsed="false">
      <c r="A379" s="11" t="n">
        <v>2</v>
      </c>
      <c r="B379" s="12" t="s">
        <v>41</v>
      </c>
      <c r="C379" s="13"/>
    </row>
    <row r="380" customFormat="false" ht="16.5" hidden="false" customHeight="false" outlineLevel="0" collapsed="false">
      <c r="A380" s="19" t="s">
        <v>8</v>
      </c>
      <c r="B380" s="20" t="s">
        <v>34</v>
      </c>
      <c r="C380" s="16"/>
    </row>
    <row r="381" customFormat="false" ht="16.5" hidden="false" customHeight="false" outlineLevel="0" collapsed="false">
      <c r="A381" s="21"/>
      <c r="B381" s="22" t="s">
        <v>27</v>
      </c>
      <c r="C381" s="10" t="n">
        <v>1.3</v>
      </c>
    </row>
    <row r="382" customFormat="false" ht="16.5" hidden="false" customHeight="false" outlineLevel="0" collapsed="false">
      <c r="A382" s="21"/>
      <c r="B382" s="22" t="s">
        <v>28</v>
      </c>
      <c r="C382" s="10" t="n">
        <v>1.2</v>
      </c>
    </row>
    <row r="383" customFormat="false" ht="16.5" hidden="false" customHeight="false" outlineLevel="0" collapsed="false">
      <c r="A383" s="21"/>
      <c r="B383" s="22" t="s">
        <v>29</v>
      </c>
      <c r="C383" s="10" t="n">
        <v>1.33333333333333</v>
      </c>
    </row>
    <row r="384" customFormat="false" ht="16.5" hidden="false" customHeight="false" outlineLevel="0" collapsed="false">
      <c r="A384" s="21"/>
      <c r="B384" s="22" t="s">
        <v>30</v>
      </c>
      <c r="C384" s="10" t="n">
        <v>1.32142857142857</v>
      </c>
    </row>
    <row r="385" customFormat="false" ht="16.5" hidden="false" customHeight="false" outlineLevel="0" collapsed="false">
      <c r="A385" s="21"/>
      <c r="B385" s="22" t="s">
        <v>31</v>
      </c>
      <c r="C385" s="10" t="n">
        <v>1.3</v>
      </c>
    </row>
    <row r="386" customFormat="false" ht="16.5" hidden="false" customHeight="false" outlineLevel="0" collapsed="false">
      <c r="A386" s="21"/>
      <c r="B386" s="22" t="s">
        <v>32</v>
      </c>
      <c r="C386" s="10" t="n">
        <v>1.25</v>
      </c>
    </row>
    <row r="387" customFormat="false" ht="16.5" hidden="false" customHeight="false" outlineLevel="0" collapsed="false">
      <c r="A387" s="21"/>
      <c r="B387" s="22" t="s">
        <v>42</v>
      </c>
      <c r="C387" s="10" t="n">
        <v>1.25</v>
      </c>
    </row>
    <row r="388" customFormat="false" ht="16.5" hidden="false" customHeight="false" outlineLevel="0" collapsed="false">
      <c r="A388" s="19" t="s">
        <v>16</v>
      </c>
      <c r="B388" s="20" t="s">
        <v>35</v>
      </c>
      <c r="C388" s="16"/>
    </row>
    <row r="389" customFormat="false" ht="16.5" hidden="false" customHeight="false" outlineLevel="0" collapsed="false">
      <c r="A389" s="21"/>
      <c r="B389" s="22" t="s">
        <v>27</v>
      </c>
      <c r="C389" s="10" t="n">
        <v>1.3</v>
      </c>
    </row>
    <row r="390" customFormat="false" ht="16.5" hidden="false" customHeight="false" outlineLevel="0" collapsed="false">
      <c r="A390" s="21"/>
      <c r="B390" s="22" t="s">
        <v>28</v>
      </c>
      <c r="C390" s="10" t="n">
        <v>1.25</v>
      </c>
    </row>
    <row r="391" customFormat="false" ht="16.5" hidden="false" customHeight="false" outlineLevel="0" collapsed="false">
      <c r="A391" s="21"/>
      <c r="B391" s="22" t="s">
        <v>29</v>
      </c>
      <c r="C391" s="10" t="n">
        <v>1.28571428571429</v>
      </c>
    </row>
    <row r="392" customFormat="false" ht="16.5" hidden="false" customHeight="false" outlineLevel="0" collapsed="false">
      <c r="A392" s="21"/>
      <c r="B392" s="22" t="s">
        <v>30</v>
      </c>
      <c r="C392" s="10" t="n">
        <v>1.33333333333333</v>
      </c>
    </row>
    <row r="393" customFormat="false" ht="16.5" hidden="false" customHeight="false" outlineLevel="0" collapsed="false">
      <c r="A393" s="21"/>
      <c r="B393" s="22" t="s">
        <v>31</v>
      </c>
      <c r="C393" s="10" t="n">
        <v>1.32</v>
      </c>
    </row>
    <row r="394" customFormat="false" ht="16.5" hidden="false" customHeight="false" outlineLevel="0" collapsed="false">
      <c r="A394" s="19" t="s">
        <v>22</v>
      </c>
      <c r="B394" s="20" t="s">
        <v>36</v>
      </c>
      <c r="C394" s="10"/>
    </row>
    <row r="395" customFormat="false" ht="16.5" hidden="false" customHeight="false" outlineLevel="0" collapsed="false">
      <c r="A395" s="21"/>
      <c r="B395" s="22" t="s">
        <v>27</v>
      </c>
      <c r="C395" s="10" t="n">
        <v>1.27777777777778</v>
      </c>
    </row>
    <row r="396" customFormat="false" ht="16.5" hidden="false" customHeight="false" outlineLevel="0" collapsed="false">
      <c r="A396" s="21"/>
      <c r="B396" s="22" t="s">
        <v>28</v>
      </c>
      <c r="C396" s="10" t="n">
        <v>1.29411764705882</v>
      </c>
    </row>
    <row r="397" customFormat="false" ht="16.5" hidden="false" customHeight="false" outlineLevel="0" collapsed="false">
      <c r="A397" s="21"/>
      <c r="B397" s="22" t="s">
        <v>29</v>
      </c>
      <c r="C397" s="10" t="n">
        <v>1.25</v>
      </c>
    </row>
    <row r="398" customFormat="false" ht="16.5" hidden="false" customHeight="false" outlineLevel="0" collapsed="false">
      <c r="A398" s="21"/>
      <c r="B398" s="22" t="s">
        <v>30</v>
      </c>
      <c r="C398" s="10" t="n">
        <v>1.28571428571429</v>
      </c>
    </row>
    <row r="399" customFormat="false" ht="16.5" hidden="false" customHeight="false" outlineLevel="0" collapsed="false">
      <c r="A399" s="21"/>
      <c r="B399" s="22" t="s">
        <v>31</v>
      </c>
      <c r="C399" s="10" t="n">
        <v>1.33333333333333</v>
      </c>
    </row>
    <row r="400" customFormat="false" ht="17.25" hidden="false" customHeight="false" outlineLevel="0" collapsed="false">
      <c r="A400" s="11" t="n">
        <v>3</v>
      </c>
      <c r="B400" s="12" t="s">
        <v>44</v>
      </c>
      <c r="C400" s="13"/>
    </row>
    <row r="401" customFormat="false" ht="16.5" hidden="false" customHeight="false" outlineLevel="0" collapsed="false">
      <c r="A401" s="19" t="s">
        <v>8</v>
      </c>
      <c r="B401" s="20" t="s">
        <v>34</v>
      </c>
      <c r="C401" s="10"/>
    </row>
    <row r="402" customFormat="false" ht="16.5" hidden="false" customHeight="false" outlineLevel="0" collapsed="false">
      <c r="A402" s="21"/>
      <c r="B402" s="22" t="s">
        <v>27</v>
      </c>
      <c r="C402" s="10" t="n">
        <v>1.30769230769231</v>
      </c>
    </row>
    <row r="403" customFormat="false" ht="16.5" hidden="false" customHeight="false" outlineLevel="0" collapsed="false">
      <c r="A403" s="21"/>
      <c r="B403" s="22" t="s">
        <v>28</v>
      </c>
      <c r="C403" s="10" t="n">
        <v>1.3</v>
      </c>
    </row>
    <row r="404" customFormat="false" ht="16.5" hidden="false" customHeight="false" outlineLevel="0" collapsed="false">
      <c r="A404" s="21"/>
      <c r="B404" s="22" t="s">
        <v>29</v>
      </c>
      <c r="C404" s="10" t="n">
        <v>1.33333333333333</v>
      </c>
    </row>
    <row r="405" customFormat="false" ht="16.5" hidden="false" customHeight="false" outlineLevel="0" collapsed="false">
      <c r="A405" s="21"/>
      <c r="B405" s="22" t="s">
        <v>30</v>
      </c>
      <c r="C405" s="10" t="n">
        <v>1.25</v>
      </c>
    </row>
    <row r="406" customFormat="false" ht="16.5" hidden="false" customHeight="false" outlineLevel="0" collapsed="false">
      <c r="A406" s="21"/>
      <c r="B406" s="22" t="s">
        <v>31</v>
      </c>
      <c r="C406" s="10" t="n">
        <v>1.28571428571429</v>
      </c>
    </row>
    <row r="407" customFormat="false" ht="16.5" hidden="false" customHeight="false" outlineLevel="0" collapsed="false">
      <c r="A407" s="21"/>
      <c r="B407" s="22" t="s">
        <v>32</v>
      </c>
      <c r="C407" s="10" t="n">
        <v>1.33333333333333</v>
      </c>
    </row>
    <row r="408" customFormat="false" ht="16.5" hidden="false" customHeight="false" outlineLevel="0" collapsed="false">
      <c r="A408" s="21"/>
      <c r="B408" s="22" t="s">
        <v>42</v>
      </c>
      <c r="C408" s="10" t="n">
        <v>1.32</v>
      </c>
    </row>
    <row r="409" customFormat="false" ht="16.5" hidden="false" customHeight="false" outlineLevel="0" collapsed="false">
      <c r="A409" s="19" t="s">
        <v>16</v>
      </c>
      <c r="B409" s="20" t="s">
        <v>35</v>
      </c>
      <c r="C409" s="10"/>
    </row>
    <row r="410" customFormat="false" ht="16.5" hidden="false" customHeight="false" outlineLevel="0" collapsed="false">
      <c r="A410" s="21"/>
      <c r="B410" s="22" t="s">
        <v>27</v>
      </c>
      <c r="C410" s="10" t="n">
        <v>1.25</v>
      </c>
    </row>
    <row r="411" customFormat="false" ht="16.5" hidden="false" customHeight="false" outlineLevel="0" collapsed="false">
      <c r="A411" s="21"/>
      <c r="B411" s="22" t="s">
        <v>28</v>
      </c>
      <c r="C411" s="10" t="n">
        <v>1.27777777777778</v>
      </c>
    </row>
    <row r="412" customFormat="false" ht="16.5" hidden="false" customHeight="false" outlineLevel="0" collapsed="false">
      <c r="A412" s="21"/>
      <c r="B412" s="22" t="s">
        <v>29</v>
      </c>
      <c r="C412" s="10" t="n">
        <v>1.33333333333333</v>
      </c>
    </row>
    <row r="413" customFormat="false" ht="16.5" hidden="false" customHeight="false" outlineLevel="0" collapsed="false">
      <c r="A413" s="21"/>
      <c r="B413" s="22" t="s">
        <v>30</v>
      </c>
      <c r="C413" s="10" t="n">
        <v>1.30769230769231</v>
      </c>
    </row>
    <row r="414" customFormat="false" ht="16.5" hidden="false" customHeight="false" outlineLevel="0" collapsed="false">
      <c r="A414" s="21"/>
      <c r="B414" s="22" t="s">
        <v>31</v>
      </c>
      <c r="C414" s="10" t="n">
        <v>1.33333333333333</v>
      </c>
    </row>
    <row r="415" customFormat="false" ht="16.5" hidden="false" customHeight="false" outlineLevel="0" collapsed="false">
      <c r="A415" s="19" t="s">
        <v>22</v>
      </c>
      <c r="B415" s="20" t="s">
        <v>36</v>
      </c>
      <c r="C415" s="10"/>
    </row>
    <row r="416" customFormat="false" ht="16.5" hidden="false" customHeight="false" outlineLevel="0" collapsed="false">
      <c r="A416" s="21"/>
      <c r="B416" s="22" t="s">
        <v>27</v>
      </c>
      <c r="C416" s="10" t="n">
        <v>1.27272727272727</v>
      </c>
    </row>
    <row r="417" customFormat="false" ht="16.5" hidden="false" customHeight="false" outlineLevel="0" collapsed="false">
      <c r="A417" s="21"/>
      <c r="B417" s="22" t="s">
        <v>28</v>
      </c>
      <c r="C417" s="10" t="n">
        <v>1.3</v>
      </c>
    </row>
    <row r="418" customFormat="false" ht="16.5" hidden="false" customHeight="false" outlineLevel="0" collapsed="false">
      <c r="A418" s="21"/>
      <c r="B418" s="22" t="s">
        <v>29</v>
      </c>
      <c r="C418" s="10" t="n">
        <v>1.33333333333333</v>
      </c>
    </row>
    <row r="419" customFormat="false" ht="16.5" hidden="false" customHeight="false" outlineLevel="0" collapsed="false">
      <c r="A419" s="21"/>
      <c r="B419" s="22" t="s">
        <v>30</v>
      </c>
      <c r="C419" s="10" t="n">
        <v>1.25</v>
      </c>
    </row>
    <row r="420" customFormat="false" ht="16.5" hidden="false" customHeight="false" outlineLevel="0" collapsed="false">
      <c r="A420" s="21"/>
      <c r="B420" s="22" t="s">
        <v>31</v>
      </c>
      <c r="C420" s="10" t="n">
        <v>1.33333333333333</v>
      </c>
    </row>
    <row r="421" customFormat="false" ht="16.5" hidden="false" customHeight="false" outlineLevel="0" collapsed="false">
      <c r="A421" s="21"/>
      <c r="B421" s="22" t="s">
        <v>32</v>
      </c>
      <c r="C421" s="10" t="n">
        <v>1.3</v>
      </c>
    </row>
    <row r="422" customFormat="false" ht="16.5" hidden="false" customHeight="false" outlineLevel="0" collapsed="false">
      <c r="A422" s="6" t="s">
        <v>60</v>
      </c>
      <c r="B422" s="9" t="s">
        <v>61</v>
      </c>
      <c r="C422" s="23"/>
    </row>
    <row r="423" customFormat="false" ht="16.5" hidden="false" customHeight="false" outlineLevel="0" collapsed="false">
      <c r="A423" s="19" t="n">
        <v>1</v>
      </c>
      <c r="B423" s="20" t="s">
        <v>34</v>
      </c>
      <c r="C423" s="16"/>
    </row>
    <row r="424" customFormat="false" ht="16.5" hidden="false" customHeight="false" outlineLevel="0" collapsed="false">
      <c r="A424" s="21"/>
      <c r="B424" s="22" t="s">
        <v>27</v>
      </c>
      <c r="C424" s="10" t="n">
        <v>1.1</v>
      </c>
    </row>
    <row r="425" customFormat="false" ht="16.5" hidden="false" customHeight="false" outlineLevel="0" collapsed="false">
      <c r="A425" s="21"/>
      <c r="B425" s="22" t="s">
        <v>28</v>
      </c>
      <c r="C425" s="10" t="n">
        <v>1.1</v>
      </c>
    </row>
    <row r="426" customFormat="false" ht="16.5" hidden="false" customHeight="false" outlineLevel="0" collapsed="false">
      <c r="A426" s="21"/>
      <c r="B426" s="22" t="s">
        <v>29</v>
      </c>
      <c r="C426" s="10" t="n">
        <v>1.1</v>
      </c>
    </row>
    <row r="427" customFormat="false" ht="16.5" hidden="false" customHeight="false" outlineLevel="0" collapsed="false">
      <c r="A427" s="21"/>
      <c r="B427" s="22" t="s">
        <v>30</v>
      </c>
      <c r="C427" s="10" t="n">
        <v>1.1</v>
      </c>
    </row>
    <row r="428" customFormat="false" ht="16.5" hidden="false" customHeight="false" outlineLevel="0" collapsed="false">
      <c r="A428" s="21"/>
      <c r="B428" s="22" t="s">
        <v>31</v>
      </c>
      <c r="C428" s="10" t="n">
        <v>1.1</v>
      </c>
    </row>
    <row r="429" customFormat="false" ht="16.5" hidden="false" customHeight="false" outlineLevel="0" collapsed="false">
      <c r="A429" s="19" t="n">
        <v>2</v>
      </c>
      <c r="B429" s="20" t="s">
        <v>35</v>
      </c>
      <c r="C429" s="10"/>
    </row>
    <row r="430" customFormat="false" ht="16.5" hidden="false" customHeight="false" outlineLevel="0" collapsed="false">
      <c r="A430" s="21"/>
      <c r="B430" s="22" t="s">
        <v>27</v>
      </c>
      <c r="C430" s="10" t="n">
        <v>1</v>
      </c>
    </row>
    <row r="431" customFormat="false" ht="16.5" hidden="false" customHeight="false" outlineLevel="0" collapsed="false">
      <c r="A431" s="21"/>
      <c r="B431" s="22" t="s">
        <v>28</v>
      </c>
      <c r="C431" s="10" t="n">
        <v>1</v>
      </c>
    </row>
    <row r="432" customFormat="false" ht="16.5" hidden="false" customHeight="false" outlineLevel="0" collapsed="false">
      <c r="A432" s="21"/>
      <c r="B432" s="22" t="s">
        <v>29</v>
      </c>
      <c r="C432" s="10" t="n">
        <v>1</v>
      </c>
    </row>
    <row r="433" customFormat="false" ht="16.5" hidden="false" customHeight="false" outlineLevel="0" collapsed="false">
      <c r="A433" s="21"/>
      <c r="B433" s="22" t="s">
        <v>30</v>
      </c>
      <c r="C433" s="10" t="n">
        <v>1</v>
      </c>
    </row>
    <row r="434" customFormat="false" ht="16.5" hidden="false" customHeight="false" outlineLevel="0" collapsed="false">
      <c r="A434" s="19" t="n">
        <v>3</v>
      </c>
      <c r="B434" s="20" t="s">
        <v>36</v>
      </c>
      <c r="C434" s="10"/>
    </row>
    <row r="435" customFormat="false" ht="16.5" hidden="false" customHeight="false" outlineLevel="0" collapsed="false">
      <c r="A435" s="21"/>
      <c r="B435" s="22" t="s">
        <v>27</v>
      </c>
      <c r="C435" s="10" t="n">
        <v>1</v>
      </c>
    </row>
    <row r="436" customFormat="false" ht="16.5" hidden="false" customHeight="false" outlineLevel="0" collapsed="false">
      <c r="A436" s="21"/>
      <c r="B436" s="22" t="s">
        <v>28</v>
      </c>
      <c r="C436" s="10" t="n">
        <v>1</v>
      </c>
    </row>
    <row r="437" customFormat="false" ht="16.5" hidden="false" customHeight="false" outlineLevel="0" collapsed="false">
      <c r="A437" s="6" t="s">
        <v>62</v>
      </c>
      <c r="B437" s="9" t="s">
        <v>63</v>
      </c>
      <c r="C437" s="23"/>
    </row>
    <row r="438" customFormat="false" ht="17.25" hidden="false" customHeight="false" outlineLevel="0" collapsed="false">
      <c r="A438" s="11" t="n">
        <v>1</v>
      </c>
      <c r="B438" s="12" t="s">
        <v>64</v>
      </c>
      <c r="C438" s="10"/>
    </row>
    <row r="439" customFormat="false" ht="16.5" hidden="false" customHeight="false" outlineLevel="0" collapsed="false">
      <c r="A439" s="19" t="s">
        <v>8</v>
      </c>
      <c r="B439" s="20" t="s">
        <v>10</v>
      </c>
      <c r="C439" s="16"/>
    </row>
    <row r="440" customFormat="false" ht="16.5" hidden="false" customHeight="false" outlineLevel="0" collapsed="false">
      <c r="A440" s="21"/>
      <c r="B440" s="22" t="s">
        <v>27</v>
      </c>
      <c r="C440" s="10" t="n">
        <v>1.5</v>
      </c>
    </row>
    <row r="441" customFormat="false" ht="16.5" hidden="false" customHeight="false" outlineLevel="0" collapsed="false">
      <c r="A441" s="21"/>
      <c r="B441" s="22" t="s">
        <v>28</v>
      </c>
      <c r="C441" s="10" t="n">
        <v>1.5</v>
      </c>
    </row>
    <row r="442" customFormat="false" ht="16.5" hidden="false" customHeight="false" outlineLevel="0" collapsed="false">
      <c r="A442" s="21"/>
      <c r="B442" s="22" t="s">
        <v>29</v>
      </c>
      <c r="C442" s="10"/>
    </row>
    <row r="443" customFormat="false" ht="16.5" hidden="false" customHeight="false" outlineLevel="0" collapsed="false">
      <c r="A443" s="21"/>
      <c r="B443" s="22" t="s">
        <v>30</v>
      </c>
      <c r="C443" s="10" t="n">
        <v>1.5</v>
      </c>
    </row>
    <row r="444" customFormat="false" ht="16.5" hidden="false" customHeight="false" outlineLevel="0" collapsed="false">
      <c r="A444" s="21"/>
      <c r="B444" s="22" t="s">
        <v>31</v>
      </c>
      <c r="C444" s="10" t="n">
        <v>1.5</v>
      </c>
    </row>
    <row r="445" customFormat="false" ht="16.5" hidden="false" customHeight="false" outlineLevel="0" collapsed="false">
      <c r="A445" s="21"/>
      <c r="B445" s="22" t="s">
        <v>32</v>
      </c>
      <c r="C445" s="10" t="n">
        <v>1.5</v>
      </c>
    </row>
    <row r="446" customFormat="false" ht="16.5" hidden="false" customHeight="false" outlineLevel="0" collapsed="false">
      <c r="A446" s="19" t="s">
        <v>16</v>
      </c>
      <c r="B446" s="20" t="s">
        <v>11</v>
      </c>
      <c r="C446" s="10"/>
    </row>
    <row r="447" customFormat="false" ht="16.5" hidden="false" customHeight="false" outlineLevel="0" collapsed="false">
      <c r="A447" s="21"/>
      <c r="B447" s="22" t="s">
        <v>27</v>
      </c>
      <c r="C447" s="10" t="n">
        <v>1.5</v>
      </c>
    </row>
    <row r="448" customFormat="false" ht="16.5" hidden="false" customHeight="false" outlineLevel="0" collapsed="false">
      <c r="A448" s="21"/>
      <c r="B448" s="22" t="s">
        <v>28</v>
      </c>
      <c r="C448" s="10" t="n">
        <v>1.5</v>
      </c>
    </row>
    <row r="449" customFormat="false" ht="16.5" hidden="false" customHeight="false" outlineLevel="0" collapsed="false">
      <c r="A449" s="19" t="s">
        <v>22</v>
      </c>
      <c r="B449" s="20" t="s">
        <v>12</v>
      </c>
      <c r="C449" s="16"/>
    </row>
    <row r="450" customFormat="false" ht="16.5" hidden="false" customHeight="false" outlineLevel="0" collapsed="false">
      <c r="A450" s="21"/>
      <c r="B450" s="22" t="s">
        <v>27</v>
      </c>
      <c r="C450" s="10" t="n">
        <v>1.5</v>
      </c>
    </row>
    <row r="451" customFormat="false" ht="16.5" hidden="false" customHeight="false" outlineLevel="0" collapsed="false">
      <c r="A451" s="21"/>
      <c r="B451" s="22" t="s">
        <v>28</v>
      </c>
      <c r="C451" s="10" t="n">
        <v>1.5</v>
      </c>
    </row>
    <row r="452" customFormat="false" ht="16.5" hidden="false" customHeight="false" outlineLevel="0" collapsed="false">
      <c r="A452" s="21"/>
      <c r="B452" s="22" t="s">
        <v>29</v>
      </c>
      <c r="C452" s="10" t="n">
        <v>1.5</v>
      </c>
    </row>
    <row r="453" customFormat="false" ht="16.5" hidden="false" customHeight="false" outlineLevel="0" collapsed="false">
      <c r="A453" s="21"/>
      <c r="B453" s="22" t="s">
        <v>30</v>
      </c>
      <c r="C453" s="10" t="n">
        <v>1.5</v>
      </c>
    </row>
    <row r="454" customFormat="false" ht="16.5" hidden="false" customHeight="false" outlineLevel="0" collapsed="false">
      <c r="A454" s="21"/>
      <c r="B454" s="22" t="s">
        <v>31</v>
      </c>
      <c r="C454" s="10" t="n">
        <v>1.38888888888889</v>
      </c>
    </row>
    <row r="455" customFormat="false" ht="16.5" hidden="false" customHeight="false" outlineLevel="0" collapsed="false">
      <c r="A455" s="21"/>
      <c r="B455" s="22" t="s">
        <v>32</v>
      </c>
      <c r="C455" s="10" t="n">
        <v>1.13333333333333</v>
      </c>
    </row>
    <row r="456" customFormat="false" ht="17.25" hidden="false" customHeight="false" outlineLevel="0" collapsed="false">
      <c r="A456" s="11" t="n">
        <v>2</v>
      </c>
      <c r="B456" s="12" t="s">
        <v>65</v>
      </c>
      <c r="C456" s="13"/>
    </row>
    <row r="457" customFormat="false" ht="16.5" hidden="false" customHeight="false" outlineLevel="0" collapsed="false">
      <c r="A457" s="19" t="s">
        <v>8</v>
      </c>
      <c r="B457" s="20" t="s">
        <v>34</v>
      </c>
      <c r="C457" s="16"/>
    </row>
    <row r="458" customFormat="false" ht="16.5" hidden="false" customHeight="false" outlineLevel="0" collapsed="false">
      <c r="A458" s="21"/>
      <c r="B458" s="22" t="s">
        <v>27</v>
      </c>
      <c r="C458" s="10" t="n">
        <v>1.25714285714286</v>
      </c>
    </row>
    <row r="459" customFormat="false" ht="16.5" hidden="false" customHeight="false" outlineLevel="0" collapsed="false">
      <c r="A459" s="21"/>
      <c r="B459" s="22" t="s">
        <v>28</v>
      </c>
      <c r="C459" s="10" t="n">
        <v>1.26</v>
      </c>
    </row>
    <row r="460" customFormat="false" ht="16.5" hidden="false" customHeight="false" outlineLevel="0" collapsed="false">
      <c r="A460" s="21"/>
      <c r="B460" s="22" t="s">
        <v>29</v>
      </c>
      <c r="C460" s="10" t="n">
        <v>1.25</v>
      </c>
    </row>
    <row r="461" customFormat="false" ht="16.5" hidden="false" customHeight="false" outlineLevel="0" collapsed="false">
      <c r="A461" s="19" t="s">
        <v>16</v>
      </c>
      <c r="B461" s="20" t="s">
        <v>35</v>
      </c>
      <c r="C461" s="10"/>
    </row>
    <row r="462" customFormat="false" ht="16.5" hidden="false" customHeight="false" outlineLevel="0" collapsed="false">
      <c r="A462" s="21"/>
      <c r="B462" s="22" t="s">
        <v>27</v>
      </c>
      <c r="C462" s="10" t="n">
        <v>1.26666666666667</v>
      </c>
    </row>
    <row r="463" customFormat="false" ht="16.5" hidden="false" customHeight="false" outlineLevel="0" collapsed="false">
      <c r="A463" s="21"/>
      <c r="B463" s="22" t="s">
        <v>28</v>
      </c>
      <c r="C463" s="10" t="n">
        <v>1.25</v>
      </c>
    </row>
    <row r="464" customFormat="false" ht="16.5" hidden="false" customHeight="false" outlineLevel="0" collapsed="false">
      <c r="A464" s="21"/>
      <c r="B464" s="22" t="s">
        <v>29</v>
      </c>
      <c r="C464" s="10" t="n">
        <v>1.27272727272727</v>
      </c>
    </row>
    <row r="465" customFormat="false" ht="16.5" hidden="false" customHeight="false" outlineLevel="0" collapsed="false">
      <c r="A465" s="21"/>
      <c r="B465" s="22" t="s">
        <v>30</v>
      </c>
      <c r="C465" s="10" t="n">
        <v>1.25</v>
      </c>
    </row>
    <row r="466" customFormat="false" ht="16.5" hidden="false" customHeight="false" outlineLevel="0" collapsed="false">
      <c r="A466" s="21"/>
      <c r="B466" s="22" t="s">
        <v>31</v>
      </c>
      <c r="C466" s="10" t="n">
        <v>1.25</v>
      </c>
    </row>
    <row r="467" customFormat="false" ht="16.5" hidden="false" customHeight="false" outlineLevel="0" collapsed="false">
      <c r="A467" s="21" t="s">
        <v>22</v>
      </c>
      <c r="B467" s="20" t="s">
        <v>36</v>
      </c>
      <c r="C467" s="10"/>
    </row>
    <row r="468" customFormat="false" ht="16.5" hidden="false" customHeight="false" outlineLevel="0" collapsed="false">
      <c r="A468" s="21"/>
      <c r="B468" s="22" t="s">
        <v>27</v>
      </c>
      <c r="C468" s="10" t="n">
        <v>1.25</v>
      </c>
    </row>
    <row r="469" customFormat="false" ht="16.5" hidden="false" customHeight="false" outlineLevel="0" collapsed="false">
      <c r="A469" s="21"/>
      <c r="B469" s="22" t="s">
        <v>28</v>
      </c>
      <c r="C469" s="10" t="n">
        <v>1.3</v>
      </c>
    </row>
    <row r="470" customFormat="false" ht="16.5" hidden="false" customHeight="false" outlineLevel="0" collapsed="false">
      <c r="A470" s="21"/>
      <c r="B470" s="22" t="s">
        <v>29</v>
      </c>
      <c r="C470" s="10" t="n">
        <v>1.25</v>
      </c>
    </row>
    <row r="471" customFormat="false" ht="16.5" hidden="false" customHeight="false" outlineLevel="0" collapsed="false">
      <c r="A471" s="21"/>
      <c r="B471" s="22" t="s">
        <v>30</v>
      </c>
      <c r="C471" s="10" t="n">
        <v>1.28571428571429</v>
      </c>
    </row>
    <row r="472" customFormat="false" ht="16.5" hidden="false" customHeight="false" outlineLevel="0" collapsed="false">
      <c r="A472" s="21"/>
      <c r="B472" s="22" t="s">
        <v>31</v>
      </c>
      <c r="C472" s="10" t="n">
        <v>1.4</v>
      </c>
    </row>
    <row r="473" customFormat="false" ht="16.5" hidden="false" customHeight="false" outlineLevel="0" collapsed="false">
      <c r="A473" s="6" t="s">
        <v>66</v>
      </c>
      <c r="B473" s="9" t="s">
        <v>67</v>
      </c>
      <c r="C473" s="23"/>
    </row>
    <row r="474" customFormat="false" ht="17.25" hidden="false" customHeight="false" outlineLevel="0" collapsed="false">
      <c r="A474" s="11" t="n">
        <v>1</v>
      </c>
      <c r="B474" s="12" t="s">
        <v>68</v>
      </c>
      <c r="C474" s="13"/>
    </row>
    <row r="475" customFormat="false" ht="16.5" hidden="false" customHeight="false" outlineLevel="0" collapsed="false">
      <c r="A475" s="19" t="s">
        <v>8</v>
      </c>
      <c r="B475" s="20" t="s">
        <v>10</v>
      </c>
      <c r="C475" s="16"/>
    </row>
    <row r="476" customFormat="false" ht="16.5" hidden="false" customHeight="false" outlineLevel="0" collapsed="false">
      <c r="A476" s="21"/>
      <c r="B476" s="22" t="s">
        <v>27</v>
      </c>
      <c r="C476" s="10" t="n">
        <v>1.3</v>
      </c>
    </row>
    <row r="477" customFormat="false" ht="16.5" hidden="false" customHeight="false" outlineLevel="0" collapsed="false">
      <c r="A477" s="21"/>
      <c r="B477" s="22" t="s">
        <v>28</v>
      </c>
      <c r="C477" s="10" t="n">
        <v>1.35</v>
      </c>
    </row>
    <row r="478" customFormat="false" ht="16.5" hidden="false" customHeight="false" outlineLevel="0" collapsed="false">
      <c r="A478" s="21"/>
      <c r="B478" s="22" t="s">
        <v>29</v>
      </c>
      <c r="C478" s="10" t="n">
        <v>1.4</v>
      </c>
    </row>
    <row r="479" customFormat="false" ht="16.5" hidden="false" customHeight="false" outlineLevel="0" collapsed="false">
      <c r="A479" s="21"/>
      <c r="B479" s="22" t="s">
        <v>30</v>
      </c>
      <c r="C479" s="10" t="n">
        <v>1.4</v>
      </c>
    </row>
    <row r="480" customFormat="false" ht="16.5" hidden="false" customHeight="false" outlineLevel="0" collapsed="false">
      <c r="A480" s="21"/>
      <c r="B480" s="22" t="s">
        <v>31</v>
      </c>
      <c r="C480" s="10" t="n">
        <v>1.45</v>
      </c>
    </row>
    <row r="481" customFormat="false" ht="16.5" hidden="false" customHeight="false" outlineLevel="0" collapsed="false">
      <c r="A481" s="21"/>
      <c r="B481" s="22" t="s">
        <v>32</v>
      </c>
      <c r="C481" s="10" t="n">
        <v>1.4</v>
      </c>
    </row>
    <row r="482" customFormat="false" ht="16.5" hidden="false" customHeight="false" outlineLevel="0" collapsed="false">
      <c r="A482" s="19" t="s">
        <v>16</v>
      </c>
      <c r="B482" s="20" t="s">
        <v>11</v>
      </c>
      <c r="C482" s="10"/>
    </row>
    <row r="483" customFormat="false" ht="16.5" hidden="false" customHeight="false" outlineLevel="0" collapsed="false">
      <c r="A483" s="21"/>
      <c r="B483" s="22" t="s">
        <v>27</v>
      </c>
      <c r="C483" s="10" t="n">
        <v>1.45</v>
      </c>
    </row>
    <row r="484" customFormat="false" ht="16.5" hidden="false" customHeight="false" outlineLevel="0" collapsed="false">
      <c r="A484" s="21"/>
      <c r="B484" s="22" t="s">
        <v>28</v>
      </c>
      <c r="C484" s="10" t="n">
        <v>1.5</v>
      </c>
    </row>
    <row r="485" customFormat="false" ht="16.5" hidden="false" customHeight="false" outlineLevel="0" collapsed="false">
      <c r="A485" s="19" t="s">
        <v>22</v>
      </c>
      <c r="B485" s="20" t="s">
        <v>12</v>
      </c>
      <c r="C485" s="10"/>
    </row>
    <row r="486" customFormat="false" ht="16.5" hidden="false" customHeight="false" outlineLevel="0" collapsed="false">
      <c r="A486" s="21"/>
      <c r="B486" s="22" t="s">
        <v>27</v>
      </c>
      <c r="C486" s="10" t="n">
        <v>1.55</v>
      </c>
    </row>
    <row r="487" customFormat="false" ht="16.5" hidden="false" customHeight="false" outlineLevel="0" collapsed="false">
      <c r="A487" s="21"/>
      <c r="B487" s="22" t="s">
        <v>28</v>
      </c>
      <c r="C487" s="10" t="n">
        <v>1.6</v>
      </c>
    </row>
    <row r="488" customFormat="false" ht="16.5" hidden="false" customHeight="false" outlineLevel="0" collapsed="false">
      <c r="A488" s="21"/>
      <c r="B488" s="22" t="s">
        <v>29</v>
      </c>
      <c r="C488" s="10" t="n">
        <v>1.6</v>
      </c>
    </row>
    <row r="489" customFormat="false" ht="16.5" hidden="false" customHeight="false" outlineLevel="0" collapsed="false">
      <c r="A489" s="21"/>
      <c r="B489" s="22" t="s">
        <v>30</v>
      </c>
      <c r="C489" s="10" t="n">
        <v>1.6</v>
      </c>
    </row>
    <row r="490" customFormat="false" ht="17.25" hidden="false" customHeight="false" outlineLevel="0" collapsed="false">
      <c r="A490" s="11" t="n">
        <v>2</v>
      </c>
      <c r="B490" s="12" t="s">
        <v>44</v>
      </c>
      <c r="C490" s="13"/>
    </row>
    <row r="491" customFormat="false" ht="16.5" hidden="false" customHeight="false" outlineLevel="0" collapsed="false">
      <c r="A491" s="19" t="s">
        <v>8</v>
      </c>
      <c r="B491" s="20" t="s">
        <v>34</v>
      </c>
      <c r="C491" s="16"/>
    </row>
    <row r="492" customFormat="false" ht="16.5" hidden="false" customHeight="false" outlineLevel="0" collapsed="false">
      <c r="A492" s="21"/>
      <c r="B492" s="22" t="s">
        <v>27</v>
      </c>
      <c r="C492" s="10" t="n">
        <v>1.24285714285714</v>
      </c>
    </row>
    <row r="493" customFormat="false" ht="16.5" hidden="false" customHeight="false" outlineLevel="0" collapsed="false">
      <c r="A493" s="21"/>
      <c r="B493" s="22" t="s">
        <v>28</v>
      </c>
      <c r="C493" s="10"/>
    </row>
    <row r="494" customFormat="false" ht="16.5" hidden="false" customHeight="false" outlineLevel="0" collapsed="false">
      <c r="A494" s="21"/>
      <c r="B494" s="22" t="s">
        <v>29</v>
      </c>
      <c r="C494" s="10" t="n">
        <v>1.23333333333333</v>
      </c>
    </row>
    <row r="495" customFormat="false" ht="16.5" hidden="false" customHeight="false" outlineLevel="0" collapsed="false">
      <c r="A495" s="21"/>
      <c r="B495" s="22" t="s">
        <v>30</v>
      </c>
      <c r="C495" s="10" t="n">
        <v>1.26</v>
      </c>
    </row>
    <row r="496" customFormat="false" ht="16.5" hidden="false" customHeight="false" outlineLevel="0" collapsed="false">
      <c r="A496" s="19" t="s">
        <v>16</v>
      </c>
      <c r="B496" s="20" t="s">
        <v>35</v>
      </c>
      <c r="C496" s="10"/>
    </row>
    <row r="497" customFormat="false" ht="16.5" hidden="false" customHeight="false" outlineLevel="0" collapsed="false">
      <c r="A497" s="21"/>
      <c r="B497" s="22" t="s">
        <v>27</v>
      </c>
      <c r="C497" s="10" t="n">
        <v>1.2</v>
      </c>
    </row>
    <row r="498" customFormat="false" ht="16.5" hidden="false" customHeight="false" outlineLevel="0" collapsed="false">
      <c r="A498" s="21"/>
      <c r="B498" s="22" t="s">
        <v>28</v>
      </c>
      <c r="C498" s="10" t="n">
        <v>1.2</v>
      </c>
    </row>
    <row r="499" customFormat="false" ht="16.5" hidden="false" customHeight="false" outlineLevel="0" collapsed="false">
      <c r="A499" s="21"/>
      <c r="B499" s="22" t="s">
        <v>29</v>
      </c>
      <c r="C499" s="10" t="n">
        <v>1.28125</v>
      </c>
    </row>
    <row r="500" customFormat="false" ht="16.5" hidden="false" customHeight="false" outlineLevel="0" collapsed="false">
      <c r="A500" s="21"/>
      <c r="B500" s="22" t="s">
        <v>30</v>
      </c>
      <c r="C500" s="10" t="n">
        <v>1.5</v>
      </c>
    </row>
    <row r="501" customFormat="false" ht="16.5" hidden="false" customHeight="false" outlineLevel="0" collapsed="false">
      <c r="A501" s="21"/>
      <c r="B501" s="22" t="s">
        <v>31</v>
      </c>
      <c r="C501" s="10" t="n">
        <v>1.6</v>
      </c>
    </row>
    <row r="502" customFormat="false" ht="16.5" hidden="false" customHeight="false" outlineLevel="0" collapsed="false">
      <c r="A502" s="21"/>
      <c r="B502" s="22" t="s">
        <v>32</v>
      </c>
      <c r="C502" s="10" t="n">
        <v>1.75</v>
      </c>
    </row>
    <row r="503" customFormat="false" ht="16.5" hidden="false" customHeight="false" outlineLevel="0" collapsed="false">
      <c r="A503" s="19" t="s">
        <v>22</v>
      </c>
      <c r="B503" s="20" t="s">
        <v>36</v>
      </c>
      <c r="C503" s="10"/>
    </row>
    <row r="504" customFormat="false" ht="16.5" hidden="false" customHeight="false" outlineLevel="0" collapsed="false">
      <c r="A504" s="21"/>
      <c r="B504" s="22" t="s">
        <v>27</v>
      </c>
      <c r="C504" s="10" t="n">
        <v>1.71428571428571</v>
      </c>
    </row>
    <row r="505" customFormat="false" ht="16.5" hidden="false" customHeight="false" outlineLevel="0" collapsed="false">
      <c r="A505" s="21"/>
      <c r="B505" s="22" t="s">
        <v>28</v>
      </c>
      <c r="C505" s="10" t="n">
        <v>1.53846153846154</v>
      </c>
    </row>
    <row r="506" customFormat="false" ht="16.5" hidden="false" customHeight="false" outlineLevel="0" collapsed="false">
      <c r="A506" s="21"/>
      <c r="B506" s="22" t="s">
        <v>29</v>
      </c>
      <c r="C506" s="10" t="n">
        <v>1.5</v>
      </c>
    </row>
    <row r="507" customFormat="false" ht="16.5" hidden="false" customHeight="false" outlineLevel="0" collapsed="false">
      <c r="A507" s="21"/>
      <c r="B507" s="22" t="s">
        <v>30</v>
      </c>
      <c r="C507" s="10" t="n">
        <v>1.45454545454545</v>
      </c>
    </row>
    <row r="508" customFormat="false" ht="16.5" hidden="false" customHeight="false" outlineLevel="0" collapsed="false">
      <c r="A508" s="21"/>
      <c r="B508" s="22" t="s">
        <v>31</v>
      </c>
      <c r="C508" s="10" t="n">
        <v>1.7</v>
      </c>
    </row>
    <row r="509" customFormat="false" ht="16.5" hidden="false" customHeight="false" outlineLevel="0" collapsed="false">
      <c r="A509" s="6" t="s">
        <v>69</v>
      </c>
      <c r="B509" s="9" t="s">
        <v>70</v>
      </c>
      <c r="C509" s="10"/>
    </row>
    <row r="510" customFormat="false" ht="17.25" hidden="false" customHeight="false" outlineLevel="0" collapsed="false">
      <c r="A510" s="11" t="n">
        <v>1</v>
      </c>
      <c r="B510" s="12" t="s">
        <v>71</v>
      </c>
      <c r="C510" s="13"/>
    </row>
    <row r="511" customFormat="false" ht="16.5" hidden="false" customHeight="false" outlineLevel="0" collapsed="false">
      <c r="A511" s="19" t="s">
        <v>8</v>
      </c>
      <c r="B511" s="20" t="s">
        <v>10</v>
      </c>
      <c r="C511" s="16"/>
    </row>
    <row r="512" customFormat="false" ht="16.5" hidden="false" customHeight="false" outlineLevel="0" collapsed="false">
      <c r="A512" s="21"/>
      <c r="B512" s="22" t="s">
        <v>27</v>
      </c>
      <c r="C512" s="10" t="n">
        <v>1.5</v>
      </c>
    </row>
    <row r="513" customFormat="false" ht="16.5" hidden="false" customHeight="false" outlineLevel="0" collapsed="false">
      <c r="A513" s="21"/>
      <c r="B513" s="22" t="s">
        <v>28</v>
      </c>
      <c r="C513" s="10" t="n">
        <v>1.18518518518519</v>
      </c>
    </row>
    <row r="514" customFormat="false" ht="16.5" hidden="false" customHeight="false" outlineLevel="0" collapsed="false">
      <c r="A514" s="21"/>
      <c r="B514" s="22" t="s">
        <v>29</v>
      </c>
      <c r="C514" s="10" t="n">
        <v>1.11111111111111</v>
      </c>
    </row>
    <row r="515" customFormat="false" ht="16.5" hidden="false" customHeight="false" outlineLevel="0" collapsed="false">
      <c r="A515" s="21"/>
      <c r="B515" s="22" t="s">
        <v>30</v>
      </c>
      <c r="C515" s="10" t="n">
        <v>1.46666666666667</v>
      </c>
    </row>
    <row r="516" customFormat="false" ht="16.5" hidden="false" customHeight="false" outlineLevel="0" collapsed="false">
      <c r="A516" s="19" t="s">
        <v>16</v>
      </c>
      <c r="B516" s="20" t="s">
        <v>11</v>
      </c>
      <c r="C516" s="10"/>
    </row>
    <row r="517" customFormat="false" ht="16.5" hidden="false" customHeight="false" outlineLevel="0" collapsed="false">
      <c r="A517" s="21"/>
      <c r="B517" s="22" t="s">
        <v>27</v>
      </c>
      <c r="C517" s="10" t="n">
        <v>1.18518518518519</v>
      </c>
    </row>
    <row r="518" customFormat="false" ht="16.5" hidden="false" customHeight="false" outlineLevel="0" collapsed="false">
      <c r="A518" s="21"/>
      <c r="B518" s="22" t="s">
        <v>28</v>
      </c>
      <c r="C518" s="10" t="n">
        <v>1.25</v>
      </c>
    </row>
    <row r="519" customFormat="false" ht="16.5" hidden="false" customHeight="false" outlineLevel="0" collapsed="false">
      <c r="A519" s="21"/>
      <c r="B519" s="22" t="s">
        <v>29</v>
      </c>
      <c r="C519" s="10" t="n">
        <v>1.28571428571429</v>
      </c>
    </row>
    <row r="520" customFormat="false" ht="16.5" hidden="false" customHeight="false" outlineLevel="0" collapsed="false">
      <c r="A520" s="21"/>
      <c r="B520" s="22" t="s">
        <v>30</v>
      </c>
      <c r="C520" s="10" t="n">
        <v>1.33333333333333</v>
      </c>
    </row>
    <row r="521" customFormat="false" ht="16.5" hidden="false" customHeight="false" outlineLevel="0" collapsed="false">
      <c r="A521" s="21"/>
      <c r="B521" s="22" t="s">
        <v>31</v>
      </c>
      <c r="C521" s="10" t="n">
        <v>1.26984126984127</v>
      </c>
    </row>
    <row r="522" customFormat="false" ht="16.5" hidden="false" customHeight="false" outlineLevel="0" collapsed="false">
      <c r="A522" s="19" t="s">
        <v>22</v>
      </c>
      <c r="B522" s="20" t="s">
        <v>12</v>
      </c>
      <c r="C522" s="10"/>
    </row>
    <row r="523" customFormat="false" ht="16.5" hidden="false" customHeight="false" outlineLevel="0" collapsed="false">
      <c r="A523" s="21"/>
      <c r="B523" s="22" t="s">
        <v>27</v>
      </c>
      <c r="C523" s="10" t="n">
        <v>1.2962962962963</v>
      </c>
    </row>
    <row r="524" customFormat="false" ht="16.5" hidden="false" customHeight="false" outlineLevel="0" collapsed="false">
      <c r="A524" s="21"/>
      <c r="B524" s="22" t="s">
        <v>28</v>
      </c>
      <c r="C524" s="10" t="n">
        <v>1.33333333333333</v>
      </c>
    </row>
    <row r="525" customFormat="false" ht="16.5" hidden="false" customHeight="false" outlineLevel="0" collapsed="false">
      <c r="A525" s="21"/>
      <c r="B525" s="22" t="s">
        <v>29</v>
      </c>
      <c r="C525" s="10" t="n">
        <v>1.38888888888889</v>
      </c>
    </row>
    <row r="526" customFormat="false" ht="16.5" hidden="false" customHeight="false" outlineLevel="0" collapsed="false">
      <c r="A526" s="21"/>
      <c r="B526" s="22" t="s">
        <v>30</v>
      </c>
      <c r="C526" s="10" t="n">
        <v>1.33333333333333</v>
      </c>
    </row>
    <row r="527" customFormat="false" ht="16.5" hidden="false" customHeight="false" outlineLevel="0" collapsed="false">
      <c r="A527" s="21"/>
      <c r="B527" s="22" t="s">
        <v>31</v>
      </c>
      <c r="C527" s="10" t="n">
        <v>1.42857142857143</v>
      </c>
    </row>
    <row r="528" customFormat="false" ht="17.25" hidden="false" customHeight="false" outlineLevel="0" collapsed="false">
      <c r="A528" s="11" t="n">
        <v>2</v>
      </c>
      <c r="B528" s="12" t="s">
        <v>72</v>
      </c>
      <c r="C528" s="13"/>
    </row>
    <row r="529" customFormat="false" ht="16.5" hidden="false" customHeight="false" outlineLevel="0" collapsed="false">
      <c r="A529" s="19" t="s">
        <v>8</v>
      </c>
      <c r="B529" s="20" t="s">
        <v>34</v>
      </c>
      <c r="C529" s="16"/>
    </row>
    <row r="530" customFormat="false" ht="16.5" hidden="false" customHeight="false" outlineLevel="0" collapsed="false">
      <c r="A530" s="21"/>
      <c r="B530" s="22" t="s">
        <v>27</v>
      </c>
      <c r="C530" s="10" t="n">
        <v>1.25</v>
      </c>
    </row>
    <row r="531" customFormat="false" ht="16.5" hidden="false" customHeight="false" outlineLevel="0" collapsed="false">
      <c r="A531" s="21"/>
      <c r="B531" s="22" t="s">
        <v>28</v>
      </c>
      <c r="C531" s="10" t="n">
        <v>1.24615384615385</v>
      </c>
    </row>
    <row r="532" customFormat="false" ht="16.5" hidden="false" customHeight="false" outlineLevel="0" collapsed="false">
      <c r="A532" s="21"/>
      <c r="B532" s="22" t="s">
        <v>29</v>
      </c>
      <c r="C532" s="10" t="n">
        <v>1.23333333333333</v>
      </c>
    </row>
    <row r="533" customFormat="false" ht="16.5" hidden="false" customHeight="false" outlineLevel="0" collapsed="false">
      <c r="A533" s="21"/>
      <c r="B533" s="22" t="s">
        <v>30</v>
      </c>
      <c r="C533" s="10" t="n">
        <v>1.16</v>
      </c>
    </row>
    <row r="534" customFormat="false" ht="16.5" hidden="false" customHeight="false" outlineLevel="0" collapsed="false">
      <c r="A534" s="19" t="s">
        <v>16</v>
      </c>
      <c r="B534" s="20" t="s">
        <v>35</v>
      </c>
      <c r="C534" s="10"/>
    </row>
    <row r="535" customFormat="false" ht="16.5" hidden="false" customHeight="false" outlineLevel="0" collapsed="false">
      <c r="A535" s="21"/>
      <c r="B535" s="22" t="s">
        <v>27</v>
      </c>
      <c r="C535" s="10" t="n">
        <v>1.2</v>
      </c>
    </row>
    <row r="536" customFormat="false" ht="16.5" hidden="false" customHeight="false" outlineLevel="0" collapsed="false">
      <c r="A536" s="21"/>
      <c r="B536" s="22" t="s">
        <v>28</v>
      </c>
      <c r="C536" s="10" t="n">
        <v>1.23333333333333</v>
      </c>
    </row>
    <row r="537" customFormat="false" ht="16.5" hidden="false" customHeight="false" outlineLevel="0" collapsed="false">
      <c r="A537" s="21"/>
      <c r="B537" s="22" t="s">
        <v>29</v>
      </c>
      <c r="C537" s="10" t="n">
        <v>1.16</v>
      </c>
    </row>
    <row r="538" customFormat="false" ht="16.5" hidden="false" customHeight="false" outlineLevel="0" collapsed="false">
      <c r="A538" s="21"/>
      <c r="B538" s="22" t="s">
        <v>30</v>
      </c>
      <c r="C538" s="10" t="n">
        <v>1.2</v>
      </c>
    </row>
    <row r="539" customFormat="false" ht="16.5" hidden="false" customHeight="false" outlineLevel="0" collapsed="false">
      <c r="A539" s="21"/>
      <c r="B539" s="22" t="s">
        <v>31</v>
      </c>
      <c r="C539" s="10" t="n">
        <v>1.13333333333333</v>
      </c>
    </row>
    <row r="540" customFormat="false" ht="16.5" hidden="false" customHeight="false" outlineLevel="0" collapsed="false">
      <c r="A540" s="19" t="s">
        <v>22</v>
      </c>
      <c r="B540" s="20" t="s">
        <v>36</v>
      </c>
      <c r="C540" s="10"/>
    </row>
    <row r="541" customFormat="false" ht="16.5" hidden="false" customHeight="false" outlineLevel="0" collapsed="false">
      <c r="A541" s="21"/>
      <c r="B541" s="22" t="s">
        <v>27</v>
      </c>
      <c r="C541" s="10" t="n">
        <v>1.16666666666667</v>
      </c>
    </row>
    <row r="542" customFormat="false" ht="16.5" hidden="false" customHeight="false" outlineLevel="0" collapsed="false">
      <c r="A542" s="21"/>
      <c r="B542" s="22" t="s">
        <v>28</v>
      </c>
      <c r="C542" s="10" t="n">
        <v>1.2</v>
      </c>
    </row>
    <row r="543" customFormat="false" ht="16.5" hidden="false" customHeight="false" outlineLevel="0" collapsed="false">
      <c r="A543" s="21"/>
      <c r="B543" s="22" t="s">
        <v>29</v>
      </c>
      <c r="C543" s="10" t="n">
        <v>1.25</v>
      </c>
    </row>
    <row r="544" customFormat="false" ht="16.5" hidden="false" customHeight="false" outlineLevel="0" collapsed="false">
      <c r="A544" s="21"/>
      <c r="B544" s="22" t="s">
        <v>30</v>
      </c>
      <c r="C544" s="10" t="n">
        <v>1.33333333333333</v>
      </c>
    </row>
    <row r="545" customFormat="false" ht="16.5" hidden="false" customHeight="false" outlineLevel="0" collapsed="false">
      <c r="A545" s="21"/>
      <c r="B545" s="22" t="s">
        <v>31</v>
      </c>
      <c r="C545" s="10" t="n">
        <v>1.4</v>
      </c>
    </row>
    <row r="546" customFormat="false" ht="16.5" hidden="false" customHeight="false" outlineLevel="0" collapsed="false">
      <c r="A546" s="6" t="s">
        <v>73</v>
      </c>
      <c r="B546" s="9" t="s">
        <v>74</v>
      </c>
      <c r="C546" s="10"/>
    </row>
    <row r="547" customFormat="false" ht="17.25" hidden="false" customHeight="false" outlineLevel="0" collapsed="false">
      <c r="A547" s="11" t="n">
        <v>1</v>
      </c>
      <c r="B547" s="12" t="s">
        <v>72</v>
      </c>
      <c r="C547" s="10"/>
    </row>
    <row r="548" customFormat="false" ht="16.5" hidden="false" customHeight="false" outlineLevel="0" collapsed="false">
      <c r="A548" s="19" t="s">
        <v>8</v>
      </c>
      <c r="B548" s="20" t="s">
        <v>34</v>
      </c>
      <c r="C548" s="10"/>
    </row>
    <row r="549" customFormat="false" ht="16.5" hidden="false" customHeight="false" outlineLevel="0" collapsed="false">
      <c r="A549" s="21"/>
      <c r="B549" s="22" t="s">
        <v>27</v>
      </c>
      <c r="C549" s="10" t="n">
        <v>1.2</v>
      </c>
    </row>
    <row r="550" customFormat="false" ht="16.5" hidden="false" customHeight="false" outlineLevel="0" collapsed="false">
      <c r="A550" s="21"/>
      <c r="B550" s="22" t="s">
        <v>28</v>
      </c>
      <c r="C550" s="10" t="n">
        <v>1.2</v>
      </c>
    </row>
    <row r="551" customFormat="false" ht="16.5" hidden="false" customHeight="false" outlineLevel="0" collapsed="false">
      <c r="A551" s="21"/>
      <c r="B551" s="22" t="s">
        <v>29</v>
      </c>
      <c r="C551" s="10" t="n">
        <v>1.26666666666667</v>
      </c>
    </row>
    <row r="552" customFormat="false" ht="16.5" hidden="false" customHeight="false" outlineLevel="0" collapsed="false">
      <c r="A552" s="21"/>
      <c r="B552" s="22" t="s">
        <v>30</v>
      </c>
      <c r="C552" s="10" t="n">
        <v>1.24444444444444</v>
      </c>
    </row>
    <row r="553" customFormat="false" ht="16.5" hidden="false" customHeight="false" outlineLevel="0" collapsed="false">
      <c r="A553" s="21"/>
      <c r="B553" s="22" t="s">
        <v>31</v>
      </c>
      <c r="C553" s="10" t="n">
        <v>1.15</v>
      </c>
    </row>
    <row r="554" customFormat="false" ht="16.5" hidden="false" customHeight="false" outlineLevel="0" collapsed="false">
      <c r="A554" s="21"/>
      <c r="B554" s="22" t="s">
        <v>32</v>
      </c>
      <c r="C554" s="10" t="n">
        <v>1.14285714285714</v>
      </c>
    </row>
    <row r="555" customFormat="false" ht="16.5" hidden="false" customHeight="false" outlineLevel="0" collapsed="false">
      <c r="A555" s="19" t="s">
        <v>16</v>
      </c>
      <c r="B555" s="20" t="s">
        <v>35</v>
      </c>
      <c r="C555" s="10"/>
    </row>
    <row r="556" customFormat="false" ht="16.5" hidden="false" customHeight="false" outlineLevel="0" collapsed="false">
      <c r="A556" s="21"/>
      <c r="B556" s="22" t="s">
        <v>27</v>
      </c>
      <c r="C556" s="10" t="n">
        <v>1.13333333333333</v>
      </c>
    </row>
    <row r="557" customFormat="false" ht="16.5" hidden="false" customHeight="false" outlineLevel="0" collapsed="false">
      <c r="A557" s="21"/>
      <c r="B557" s="22" t="s">
        <v>28</v>
      </c>
      <c r="C557" s="10" t="n">
        <v>1.16</v>
      </c>
    </row>
    <row r="558" customFormat="false" ht="16.5" hidden="false" customHeight="false" outlineLevel="0" collapsed="false">
      <c r="A558" s="21"/>
      <c r="B558" s="22" t="s">
        <v>29</v>
      </c>
      <c r="C558" s="10" t="n">
        <v>1.2</v>
      </c>
    </row>
    <row r="559" customFormat="false" ht="16.5" hidden="false" customHeight="false" outlineLevel="0" collapsed="false">
      <c r="A559" s="21" t="s">
        <v>22</v>
      </c>
      <c r="B559" s="20" t="s">
        <v>36</v>
      </c>
      <c r="C559" s="10"/>
    </row>
    <row r="560" customFormat="false" ht="16.5" hidden="false" customHeight="false" outlineLevel="0" collapsed="false">
      <c r="A560" s="21"/>
      <c r="B560" s="22" t="s">
        <v>27</v>
      </c>
      <c r="C560" s="10" t="n">
        <v>1.06666666666667</v>
      </c>
    </row>
    <row r="561" customFormat="false" ht="16.5" hidden="false" customHeight="false" outlineLevel="0" collapsed="false">
      <c r="A561" s="21"/>
      <c r="B561" s="22" t="s">
        <v>28</v>
      </c>
      <c r="C561" s="10" t="n">
        <v>1.2</v>
      </c>
    </row>
    <row r="562" customFormat="false" ht="16.5" hidden="false" customHeight="false" outlineLevel="0" collapsed="false">
      <c r="A562" s="21"/>
      <c r="B562" s="22" t="s">
        <v>29</v>
      </c>
      <c r="C562" s="10" t="n">
        <v>1.125</v>
      </c>
    </row>
    <row r="563" customFormat="false" ht="16.5" hidden="false" customHeight="false" outlineLevel="0" collapsed="false">
      <c r="A563" s="6" t="s">
        <v>75</v>
      </c>
      <c r="B563" s="9" t="s">
        <v>76</v>
      </c>
      <c r="C563" s="10"/>
    </row>
    <row r="564" customFormat="false" ht="17.25" hidden="false" customHeight="false" outlineLevel="0" collapsed="false">
      <c r="A564" s="11" t="n">
        <v>1</v>
      </c>
      <c r="B564" s="12" t="s">
        <v>72</v>
      </c>
      <c r="C564" s="10"/>
    </row>
    <row r="565" customFormat="false" ht="16.5" hidden="false" customHeight="false" outlineLevel="0" collapsed="false">
      <c r="A565" s="19" t="s">
        <v>8</v>
      </c>
      <c r="B565" s="20" t="s">
        <v>34</v>
      </c>
      <c r="C565" s="10"/>
    </row>
    <row r="566" customFormat="false" ht="16.5" hidden="false" customHeight="false" outlineLevel="0" collapsed="false">
      <c r="A566" s="21"/>
      <c r="B566" s="22" t="s">
        <v>27</v>
      </c>
      <c r="C566" s="10" t="n">
        <v>3.04347826086957</v>
      </c>
    </row>
    <row r="567" customFormat="false" ht="16.5" hidden="false" customHeight="false" outlineLevel="0" collapsed="false">
      <c r="A567" s="21"/>
      <c r="B567" s="22" t="s">
        <v>28</v>
      </c>
      <c r="C567" s="10" t="n">
        <v>3</v>
      </c>
    </row>
    <row r="568" customFormat="false" ht="16.5" hidden="false" customHeight="false" outlineLevel="0" collapsed="false">
      <c r="A568" s="21"/>
      <c r="B568" s="22" t="s">
        <v>29</v>
      </c>
      <c r="C568" s="10" t="n">
        <v>2.77777777777778</v>
      </c>
    </row>
    <row r="569" customFormat="false" ht="16.5" hidden="false" customHeight="false" outlineLevel="0" collapsed="false">
      <c r="A569" s="21"/>
      <c r="B569" s="22" t="s">
        <v>30</v>
      </c>
      <c r="C569" s="10" t="n">
        <v>3</v>
      </c>
    </row>
    <row r="570" customFormat="false" ht="16.5" hidden="false" customHeight="false" outlineLevel="0" collapsed="false">
      <c r="A570" s="19" t="s">
        <v>16</v>
      </c>
      <c r="B570" s="20" t="s">
        <v>35</v>
      </c>
      <c r="C570" s="10"/>
    </row>
    <row r="571" customFormat="false" ht="16.5" hidden="false" customHeight="false" outlineLevel="0" collapsed="false">
      <c r="A571" s="21"/>
      <c r="B571" s="22" t="s">
        <v>27</v>
      </c>
      <c r="C571" s="10" t="n">
        <v>2.5</v>
      </c>
    </row>
    <row r="572" customFormat="false" ht="16.5" hidden="false" customHeight="false" outlineLevel="0" collapsed="false">
      <c r="A572" s="21"/>
      <c r="B572" s="22" t="s">
        <v>28</v>
      </c>
      <c r="C572" s="10" t="n">
        <v>2.5</v>
      </c>
    </row>
    <row r="573" customFormat="false" ht="16.5" hidden="false" customHeight="false" outlineLevel="0" collapsed="false">
      <c r="A573" s="21"/>
      <c r="B573" s="22" t="s">
        <v>29</v>
      </c>
      <c r="C573" s="10" t="n">
        <v>2.33333333333333</v>
      </c>
    </row>
    <row r="574" customFormat="false" ht="16.5" hidden="false" customHeight="false" outlineLevel="0" collapsed="false">
      <c r="A574" s="19" t="s">
        <v>22</v>
      </c>
      <c r="B574" s="20" t="s">
        <v>35</v>
      </c>
      <c r="C574" s="10"/>
    </row>
    <row r="575" customFormat="false" ht="16.5" hidden="false" customHeight="false" outlineLevel="0" collapsed="false">
      <c r="A575" s="21"/>
      <c r="B575" s="22" t="s">
        <v>27</v>
      </c>
      <c r="C575" s="10" t="n">
        <v>2.5</v>
      </c>
    </row>
    <row r="576" customFormat="false" ht="16.5" hidden="false" customHeight="false" outlineLevel="0" collapsed="false">
      <c r="A576" s="21"/>
      <c r="B576" s="22" t="s">
        <v>28</v>
      </c>
      <c r="C576" s="10" t="n">
        <v>2.6</v>
      </c>
    </row>
    <row r="577" customFormat="false" ht="16.5" hidden="false" customHeight="false" outlineLevel="0" collapsed="false">
      <c r="A577" s="21"/>
      <c r="B577" s="22" t="s">
        <v>29</v>
      </c>
      <c r="C577" s="10" t="n">
        <v>2.33333333333333</v>
      </c>
    </row>
    <row r="579" customFormat="false" ht="35.25" hidden="false" customHeight="true" outlineLevel="0" collapsed="false">
      <c r="A579" s="24"/>
      <c r="B579" s="25" t="s">
        <v>77</v>
      </c>
      <c r="C579" s="25"/>
    </row>
    <row r="580" customFormat="false" ht="16.5" hidden="false" customHeight="false" outlineLevel="0" collapsed="false">
      <c r="A580" s="24"/>
      <c r="B580" s="26" t="s">
        <v>78</v>
      </c>
      <c r="C580" s="26"/>
    </row>
    <row r="581" customFormat="false" ht="16.5" hidden="false" customHeight="false" outlineLevel="0" collapsed="false">
      <c r="A581" s="24"/>
      <c r="B581" s="27"/>
      <c r="C581" s="28"/>
    </row>
    <row r="582" customFormat="false" ht="16.5" hidden="false" customHeight="false" outlineLevel="0" collapsed="false">
      <c r="A582" s="24"/>
      <c r="B582" s="27"/>
      <c r="C582" s="28"/>
    </row>
    <row r="583" customFormat="false" ht="16.5" hidden="false" customHeight="false" outlineLevel="0" collapsed="false">
      <c r="A583" s="24"/>
      <c r="B583" s="27"/>
      <c r="C583" s="28"/>
    </row>
    <row r="584" customFormat="false" ht="16.5" hidden="false" customHeight="false" outlineLevel="0" collapsed="false">
      <c r="A584" s="24"/>
      <c r="B584" s="27"/>
      <c r="C584" s="28"/>
    </row>
    <row r="585" customFormat="false" ht="16.5" hidden="false" customHeight="false" outlineLevel="0" collapsed="false">
      <c r="A585" s="24"/>
      <c r="B585" s="27"/>
      <c r="C585" s="28"/>
    </row>
    <row r="586" customFormat="false" ht="16.5" hidden="false" customHeight="false" outlineLevel="0" collapsed="false">
      <c r="A586" s="24"/>
      <c r="B586" s="26" t="s">
        <v>79</v>
      </c>
      <c r="C586" s="26"/>
    </row>
  </sheetData>
  <mergeCells count="5">
    <mergeCell ref="A1:C1"/>
    <mergeCell ref="A3:C3"/>
    <mergeCell ref="B579:C579"/>
    <mergeCell ref="B580:C580"/>
    <mergeCell ref="B586:C5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I4" activeCellId="0" sqref="I4"/>
    </sheetView>
  </sheetViews>
  <sheetFormatPr defaultColWidth="8.84765625" defaultRowHeight="16.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30" width="30.13"/>
    <col collapsed="false" customWidth="true" hidden="false" outlineLevel="0" max="3" min="3" style="30" width="27.14"/>
    <col collapsed="false" customWidth="true" hidden="true" outlineLevel="0" max="4" min="4" style="31" width="20.41"/>
    <col collapsed="false" customWidth="true" hidden="true" outlineLevel="0" max="5" min="5" style="31" width="22.7"/>
    <col collapsed="false" customWidth="true" hidden="true" outlineLevel="0" max="6" min="6" style="31" width="11.85"/>
    <col collapsed="false" customWidth="true" hidden="false" outlineLevel="0" max="7" min="7" style="32" width="19.14"/>
    <col collapsed="false" customWidth="false" hidden="false" outlineLevel="0" max="257" min="8" style="30" width="8.85"/>
  </cols>
  <sheetData>
    <row r="1" customFormat="false" ht="103.5" hidden="false" customHeight="true" outlineLevel="0" collapsed="false">
      <c r="A1" s="33" t="s">
        <v>80</v>
      </c>
      <c r="B1" s="33"/>
      <c r="C1" s="33"/>
      <c r="D1" s="33"/>
      <c r="E1" s="33"/>
      <c r="F1" s="33"/>
      <c r="G1" s="33"/>
    </row>
    <row r="2" s="37" customFormat="true" ht="53.25" hidden="false" customHeight="true" outlineLevel="0" collapsed="false">
      <c r="A2" s="34" t="s">
        <v>2</v>
      </c>
      <c r="B2" s="34" t="s">
        <v>81</v>
      </c>
      <c r="C2" s="34"/>
      <c r="D2" s="35" t="s">
        <v>82</v>
      </c>
      <c r="E2" s="35" t="s">
        <v>83</v>
      </c>
      <c r="F2" s="35" t="s">
        <v>84</v>
      </c>
      <c r="G2" s="36" t="s">
        <v>85</v>
      </c>
    </row>
    <row r="3" customFormat="false" ht="16.5" hidden="false" customHeight="false" outlineLevel="0" collapsed="false">
      <c r="A3" s="38" t="s">
        <v>5</v>
      </c>
      <c r="B3" s="39" t="s">
        <v>86</v>
      </c>
      <c r="C3" s="39"/>
      <c r="D3" s="40"/>
      <c r="E3" s="40"/>
      <c r="F3" s="40"/>
      <c r="G3" s="41"/>
    </row>
    <row r="4" s="43" customFormat="true" ht="44.25" hidden="false" customHeight="true" outlineLevel="0" collapsed="false">
      <c r="A4" s="38" t="n">
        <v>1</v>
      </c>
      <c r="B4" s="42" t="s">
        <v>7</v>
      </c>
      <c r="C4" s="42"/>
      <c r="D4" s="42"/>
      <c r="E4" s="42"/>
      <c r="F4" s="42"/>
      <c r="G4" s="42"/>
    </row>
    <row r="5" s="49" customFormat="true" ht="17.25" hidden="false" customHeight="false" outlineLevel="0" collapsed="false">
      <c r="A5" s="44" t="s">
        <v>8</v>
      </c>
      <c r="B5" s="45" t="s">
        <v>9</v>
      </c>
      <c r="C5" s="46"/>
      <c r="D5" s="47"/>
      <c r="E5" s="47"/>
      <c r="F5" s="47"/>
      <c r="G5" s="48"/>
    </row>
    <row r="6" customFormat="false" ht="16.5" hidden="false" customHeight="false" outlineLevel="0" collapsed="false">
      <c r="A6" s="50"/>
      <c r="B6" s="51" t="s">
        <v>10</v>
      </c>
      <c r="C6" s="52"/>
      <c r="D6" s="53" t="n">
        <v>34450</v>
      </c>
      <c r="E6" s="54" t="n">
        <v>44850</v>
      </c>
      <c r="F6" s="55" t="n">
        <f aca="false">E6/D6-1</f>
        <v>0.30188679245283</v>
      </c>
      <c r="G6" s="41" t="n">
        <f aca="false">E6/D6</f>
        <v>1.30188679245283</v>
      </c>
    </row>
    <row r="7" customFormat="false" ht="16.5" hidden="false" customHeight="false" outlineLevel="0" collapsed="false">
      <c r="A7" s="50"/>
      <c r="B7" s="52" t="s">
        <v>11</v>
      </c>
      <c r="C7" s="52"/>
      <c r="D7" s="53" t="n">
        <v>19500</v>
      </c>
      <c r="E7" s="54" t="n">
        <v>25350</v>
      </c>
      <c r="F7" s="55" t="n">
        <f aca="false">E7/D7-1</f>
        <v>0.3</v>
      </c>
      <c r="G7" s="41" t="n">
        <f aca="false">E7/D7</f>
        <v>1.3</v>
      </c>
    </row>
    <row r="8" customFormat="false" ht="16.5" hidden="false" customHeight="false" outlineLevel="0" collapsed="false">
      <c r="A8" s="50"/>
      <c r="B8" s="52" t="s">
        <v>12</v>
      </c>
      <c r="C8" s="52"/>
      <c r="D8" s="53" t="n">
        <v>13500</v>
      </c>
      <c r="E8" s="54" t="n">
        <v>17500</v>
      </c>
      <c r="F8" s="55" t="n">
        <f aca="false">E8/D8-1</f>
        <v>0.296296296296296</v>
      </c>
      <c r="G8" s="41" t="n">
        <f aca="false">E8/D8</f>
        <v>1.2962962962963</v>
      </c>
    </row>
    <row r="9" customFormat="false" ht="16.5" hidden="false" customHeight="false" outlineLevel="0" collapsed="false">
      <c r="A9" s="50"/>
      <c r="B9" s="52" t="s">
        <v>13</v>
      </c>
      <c r="C9" s="52"/>
      <c r="D9" s="53" t="n">
        <v>10000</v>
      </c>
      <c r="E9" s="54" t="n">
        <v>13000</v>
      </c>
      <c r="F9" s="55" t="n">
        <f aca="false">E9/D9-1</f>
        <v>0.3</v>
      </c>
      <c r="G9" s="41" t="n">
        <f aca="false">E9/D9</f>
        <v>1.3</v>
      </c>
    </row>
    <row r="10" customFormat="false" ht="16.5" hidden="false" customHeight="false" outlineLevel="0" collapsed="false">
      <c r="A10" s="50"/>
      <c r="B10" s="52" t="s">
        <v>14</v>
      </c>
      <c r="C10" s="52"/>
      <c r="D10" s="53" t="n">
        <v>7000</v>
      </c>
      <c r="E10" s="54" t="n">
        <v>9000</v>
      </c>
      <c r="F10" s="55" t="n">
        <f aca="false">E10/D10-1</f>
        <v>0.285714285714286</v>
      </c>
      <c r="G10" s="41" t="n">
        <f aca="false">E10/D10</f>
        <v>1.28571428571429</v>
      </c>
    </row>
    <row r="11" customFormat="false" ht="16.5" hidden="false" customHeight="false" outlineLevel="0" collapsed="false">
      <c r="A11" s="50"/>
      <c r="B11" s="52" t="s">
        <v>15</v>
      </c>
      <c r="C11" s="52"/>
      <c r="D11" s="53" t="n">
        <v>4500</v>
      </c>
      <c r="E11" s="54" t="n">
        <v>5850</v>
      </c>
      <c r="F11" s="55" t="n">
        <f aca="false">E11/D11-1</f>
        <v>0.3</v>
      </c>
      <c r="G11" s="41" t="n">
        <f aca="false">E11/D11</f>
        <v>1.3</v>
      </c>
    </row>
    <row r="12" s="49" customFormat="true" ht="17.25" hidden="false" customHeight="false" outlineLevel="0" collapsed="false">
      <c r="A12" s="44" t="s">
        <v>16</v>
      </c>
      <c r="B12" s="45" t="s">
        <v>17</v>
      </c>
      <c r="C12" s="46"/>
      <c r="D12" s="56"/>
      <c r="E12" s="56"/>
      <c r="F12" s="55"/>
      <c r="G12" s="41"/>
    </row>
    <row r="13" customFormat="false" ht="16.5" hidden="false" customHeight="true" outlineLevel="0" collapsed="false">
      <c r="A13" s="50"/>
      <c r="B13" s="57" t="s">
        <v>10</v>
      </c>
      <c r="C13" s="58" t="s">
        <v>87</v>
      </c>
      <c r="D13" s="53" t="n">
        <v>4800</v>
      </c>
      <c r="E13" s="54" t="n">
        <v>6000</v>
      </c>
      <c r="F13" s="55" t="n">
        <f aca="false">E13/D13-1</f>
        <v>0.25</v>
      </c>
      <c r="G13" s="41" t="n">
        <f aca="false">E13/D13</f>
        <v>1.25</v>
      </c>
    </row>
    <row r="14" customFormat="false" ht="16.5" hidden="false" customHeight="false" outlineLevel="0" collapsed="false">
      <c r="A14" s="50"/>
      <c r="B14" s="57"/>
      <c r="C14" s="59" t="s">
        <v>88</v>
      </c>
      <c r="D14" s="60" t="n">
        <v>3700</v>
      </c>
      <c r="E14" s="54" t="n">
        <v>4600</v>
      </c>
      <c r="F14" s="55" t="n">
        <f aca="false">E14/D14-1</f>
        <v>0.243243243243243</v>
      </c>
      <c r="G14" s="41" t="n">
        <f aca="false">E14/D14</f>
        <v>1.24324324324324</v>
      </c>
    </row>
    <row r="15" customFormat="false" ht="16.5" hidden="false" customHeight="true" outlineLevel="0" collapsed="false">
      <c r="A15" s="50"/>
      <c r="B15" s="57" t="s">
        <v>11</v>
      </c>
      <c r="C15" s="58" t="s">
        <v>87</v>
      </c>
      <c r="D15" s="60" t="n">
        <v>4400</v>
      </c>
      <c r="E15" s="54" t="n">
        <v>5500</v>
      </c>
      <c r="F15" s="55" t="n">
        <f aca="false">E15/D15-1</f>
        <v>0.25</v>
      </c>
      <c r="G15" s="41" t="n">
        <f aca="false">E15/D15</f>
        <v>1.25</v>
      </c>
    </row>
    <row r="16" customFormat="false" ht="16.5" hidden="false" customHeight="false" outlineLevel="0" collapsed="false">
      <c r="A16" s="50"/>
      <c r="B16" s="57"/>
      <c r="C16" s="58" t="s">
        <v>88</v>
      </c>
      <c r="D16" s="60" t="n">
        <v>3400</v>
      </c>
      <c r="E16" s="54" t="n">
        <v>4250</v>
      </c>
      <c r="F16" s="55" t="n">
        <f aca="false">E16/D16-1</f>
        <v>0.25</v>
      </c>
      <c r="G16" s="41" t="n">
        <f aca="false">E16/D16</f>
        <v>1.25</v>
      </c>
    </row>
    <row r="17" customFormat="false" ht="16.5" hidden="false" customHeight="true" outlineLevel="0" collapsed="false">
      <c r="A17" s="50"/>
      <c r="B17" s="57" t="s">
        <v>12</v>
      </c>
      <c r="C17" s="58" t="s">
        <v>87</v>
      </c>
      <c r="D17" s="60" t="n">
        <v>3700</v>
      </c>
      <c r="E17" s="54" t="n">
        <v>4600</v>
      </c>
      <c r="F17" s="55" t="n">
        <f aca="false">E17/D17-1</f>
        <v>0.243243243243243</v>
      </c>
      <c r="G17" s="41" t="n">
        <f aca="false">E17/D17</f>
        <v>1.24324324324324</v>
      </c>
    </row>
    <row r="18" customFormat="false" ht="16.5" hidden="false" customHeight="false" outlineLevel="0" collapsed="false">
      <c r="A18" s="50"/>
      <c r="B18" s="57"/>
      <c r="C18" s="58" t="s">
        <v>88</v>
      </c>
      <c r="D18" s="60" t="n">
        <v>3000</v>
      </c>
      <c r="E18" s="54" t="n">
        <v>3750</v>
      </c>
      <c r="F18" s="55" t="n">
        <f aca="false">E18/D18-1</f>
        <v>0.25</v>
      </c>
      <c r="G18" s="41" t="n">
        <f aca="false">E18/D18</f>
        <v>1.25</v>
      </c>
    </row>
    <row r="19" customFormat="false" ht="16.5" hidden="false" customHeight="true" outlineLevel="0" collapsed="false">
      <c r="A19" s="50"/>
      <c r="B19" s="57" t="s">
        <v>13</v>
      </c>
      <c r="C19" s="58" t="s">
        <v>87</v>
      </c>
      <c r="D19" s="60" t="n">
        <v>3400</v>
      </c>
      <c r="E19" s="54" t="n">
        <v>4250</v>
      </c>
      <c r="F19" s="55" t="n">
        <f aca="false">E19/D19-1</f>
        <v>0.25</v>
      </c>
      <c r="G19" s="41" t="n">
        <f aca="false">E19/D19</f>
        <v>1.25</v>
      </c>
    </row>
    <row r="20" customFormat="false" ht="16.5" hidden="false" customHeight="false" outlineLevel="0" collapsed="false">
      <c r="A20" s="50"/>
      <c r="B20" s="57"/>
      <c r="C20" s="58" t="s">
        <v>88</v>
      </c>
      <c r="D20" s="60" t="n">
        <v>2800</v>
      </c>
      <c r="E20" s="54" t="n">
        <v>3500</v>
      </c>
      <c r="F20" s="55" t="n">
        <f aca="false">E20/D20-1</f>
        <v>0.25</v>
      </c>
      <c r="G20" s="41" t="n">
        <f aca="false">E20/D20</f>
        <v>1.25</v>
      </c>
    </row>
    <row r="21" customFormat="false" ht="16.5" hidden="false" customHeight="true" outlineLevel="0" collapsed="false">
      <c r="A21" s="50"/>
      <c r="B21" s="57" t="s">
        <v>14</v>
      </c>
      <c r="C21" s="58" t="s">
        <v>87</v>
      </c>
      <c r="D21" s="60" t="n">
        <v>3000</v>
      </c>
      <c r="E21" s="54" t="n">
        <v>3750</v>
      </c>
      <c r="F21" s="55" t="n">
        <f aca="false">E21/D21-1</f>
        <v>0.25</v>
      </c>
      <c r="G21" s="41" t="n">
        <f aca="false">E21/D21</f>
        <v>1.25</v>
      </c>
    </row>
    <row r="22" customFormat="false" ht="16.5" hidden="false" customHeight="false" outlineLevel="0" collapsed="false">
      <c r="A22" s="50"/>
      <c r="B22" s="57"/>
      <c r="C22" s="58" t="s">
        <v>88</v>
      </c>
      <c r="D22" s="60" t="n">
        <v>2300</v>
      </c>
      <c r="E22" s="54" t="n">
        <v>2850</v>
      </c>
      <c r="F22" s="55" t="n">
        <f aca="false">E22/D22-1</f>
        <v>0.239130434782609</v>
      </c>
      <c r="G22" s="41" t="n">
        <f aca="false">E22/D22</f>
        <v>1.23913043478261</v>
      </c>
    </row>
    <row r="23" customFormat="false" ht="16.5" hidden="false" customHeight="true" outlineLevel="0" collapsed="false">
      <c r="A23" s="50"/>
      <c r="B23" s="57" t="s">
        <v>15</v>
      </c>
      <c r="C23" s="58" t="s">
        <v>87</v>
      </c>
      <c r="D23" s="60" t="n">
        <v>2800</v>
      </c>
      <c r="E23" s="54" t="n">
        <v>3500</v>
      </c>
      <c r="F23" s="55" t="n">
        <f aca="false">E23/D23-1</f>
        <v>0.25</v>
      </c>
      <c r="G23" s="41" t="n">
        <f aca="false">E23/D23</f>
        <v>1.25</v>
      </c>
    </row>
    <row r="24" customFormat="false" ht="16.5" hidden="false" customHeight="false" outlineLevel="0" collapsed="false">
      <c r="A24" s="50"/>
      <c r="B24" s="57"/>
      <c r="C24" s="58" t="s">
        <v>88</v>
      </c>
      <c r="D24" s="60" t="n">
        <v>2300</v>
      </c>
      <c r="E24" s="54" t="n">
        <v>2850</v>
      </c>
      <c r="F24" s="55" t="n">
        <f aca="false">E24/D24-1</f>
        <v>0.239130434782609</v>
      </c>
      <c r="G24" s="41" t="n">
        <f aca="false">E24/D24</f>
        <v>1.23913043478261</v>
      </c>
    </row>
    <row r="25" customFormat="false" ht="17.25" hidden="false" customHeight="false" outlineLevel="0" collapsed="false">
      <c r="A25" s="44" t="s">
        <v>22</v>
      </c>
      <c r="B25" s="45" t="s">
        <v>23</v>
      </c>
      <c r="C25" s="52"/>
      <c r="D25" s="60"/>
      <c r="E25" s="54"/>
      <c r="F25" s="55"/>
      <c r="G25" s="41"/>
    </row>
    <row r="26" customFormat="false" ht="16.5" hidden="false" customHeight="true" outlineLevel="0" collapsed="false">
      <c r="A26" s="50"/>
      <c r="B26" s="57" t="s">
        <v>10</v>
      </c>
      <c r="C26" s="58" t="s">
        <v>87</v>
      </c>
      <c r="D26" s="60" t="n">
        <v>3900</v>
      </c>
      <c r="E26" s="54" t="n">
        <v>4650</v>
      </c>
      <c r="F26" s="55" t="n">
        <f aca="false">E26/D26-1</f>
        <v>0.192307692307692</v>
      </c>
      <c r="G26" s="41" t="n">
        <f aca="false">E26/D26</f>
        <v>1.19230769230769</v>
      </c>
    </row>
    <row r="27" s="49" customFormat="true" ht="16.5" hidden="false" customHeight="false" outlineLevel="0" collapsed="false">
      <c r="A27" s="61"/>
      <c r="B27" s="57"/>
      <c r="C27" s="58" t="s">
        <v>88</v>
      </c>
      <c r="D27" s="60" t="n">
        <v>3000</v>
      </c>
      <c r="E27" s="54" t="n">
        <v>3600</v>
      </c>
      <c r="F27" s="55" t="n">
        <f aca="false">E27/D27-1</f>
        <v>0.2</v>
      </c>
      <c r="G27" s="41" t="n">
        <f aca="false">E27/D27</f>
        <v>1.2</v>
      </c>
    </row>
    <row r="28" customFormat="false" ht="16.5" hidden="false" customHeight="true" outlineLevel="0" collapsed="false">
      <c r="A28" s="50"/>
      <c r="B28" s="57" t="s">
        <v>11</v>
      </c>
      <c r="C28" s="58" t="s">
        <v>87</v>
      </c>
      <c r="D28" s="60" t="n">
        <v>3700</v>
      </c>
      <c r="E28" s="54" t="n">
        <v>4450</v>
      </c>
      <c r="F28" s="55" t="n">
        <f aca="false">E28/D28-1</f>
        <v>0.202702702702703</v>
      </c>
      <c r="G28" s="41" t="n">
        <f aca="false">E28/D28</f>
        <v>1.2027027027027</v>
      </c>
    </row>
    <row r="29" customFormat="false" ht="16.5" hidden="false" customHeight="false" outlineLevel="0" collapsed="false">
      <c r="A29" s="50"/>
      <c r="B29" s="57"/>
      <c r="C29" s="58" t="s">
        <v>88</v>
      </c>
      <c r="D29" s="60" t="n">
        <v>2800</v>
      </c>
      <c r="E29" s="54" t="n">
        <v>3350</v>
      </c>
      <c r="F29" s="55" t="n">
        <f aca="false">E29/D29-1</f>
        <v>0.196428571428571</v>
      </c>
      <c r="G29" s="41" t="n">
        <f aca="false">E29/D29</f>
        <v>1.19642857142857</v>
      </c>
    </row>
    <row r="30" customFormat="false" ht="16.5" hidden="false" customHeight="true" outlineLevel="0" collapsed="false">
      <c r="A30" s="50"/>
      <c r="B30" s="57" t="s">
        <v>12</v>
      </c>
      <c r="C30" s="58" t="s">
        <v>87</v>
      </c>
      <c r="D30" s="60" t="n">
        <v>3000</v>
      </c>
      <c r="E30" s="54" t="n">
        <v>3600</v>
      </c>
      <c r="F30" s="55" t="n">
        <f aca="false">E30/D30-1</f>
        <v>0.2</v>
      </c>
      <c r="G30" s="41" t="n">
        <f aca="false">E30/D30</f>
        <v>1.2</v>
      </c>
    </row>
    <row r="31" customFormat="false" ht="16.5" hidden="false" customHeight="false" outlineLevel="0" collapsed="false">
      <c r="A31" s="50"/>
      <c r="B31" s="57"/>
      <c r="C31" s="58" t="s">
        <v>88</v>
      </c>
      <c r="D31" s="60" t="n">
        <v>2600</v>
      </c>
      <c r="E31" s="54" t="n">
        <v>3150</v>
      </c>
      <c r="F31" s="55" t="n">
        <f aca="false">E31/D31-1</f>
        <v>0.211538461538461</v>
      </c>
      <c r="G31" s="41" t="n">
        <f aca="false">E31/D31</f>
        <v>1.21153846153846</v>
      </c>
    </row>
    <row r="32" customFormat="false" ht="16.5" hidden="false" customHeight="true" outlineLevel="0" collapsed="false">
      <c r="A32" s="50"/>
      <c r="B32" s="57" t="s">
        <v>13</v>
      </c>
      <c r="C32" s="58" t="s">
        <v>87</v>
      </c>
      <c r="D32" s="60" t="n">
        <v>2800</v>
      </c>
      <c r="E32" s="54" t="n">
        <v>3350</v>
      </c>
      <c r="F32" s="55" t="n">
        <f aca="false">E32/D32-1</f>
        <v>0.196428571428571</v>
      </c>
      <c r="G32" s="41" t="n">
        <f aca="false">E32/D32</f>
        <v>1.19642857142857</v>
      </c>
    </row>
    <row r="33" customFormat="false" ht="16.5" hidden="false" customHeight="false" outlineLevel="0" collapsed="false">
      <c r="A33" s="50"/>
      <c r="B33" s="57"/>
      <c r="C33" s="58" t="s">
        <v>88</v>
      </c>
      <c r="D33" s="60" t="n">
        <v>2400</v>
      </c>
      <c r="E33" s="54" t="n">
        <v>2850</v>
      </c>
      <c r="F33" s="55" t="n">
        <f aca="false">E33/D33-1</f>
        <v>0.1875</v>
      </c>
      <c r="G33" s="41" t="n">
        <f aca="false">E33/D33</f>
        <v>1.1875</v>
      </c>
    </row>
    <row r="34" customFormat="false" ht="16.5" hidden="false" customHeight="true" outlineLevel="0" collapsed="false">
      <c r="A34" s="50"/>
      <c r="B34" s="57" t="s">
        <v>14</v>
      </c>
      <c r="C34" s="58" t="s">
        <v>87</v>
      </c>
      <c r="D34" s="60" t="n">
        <v>2600</v>
      </c>
      <c r="E34" s="54" t="n">
        <v>3150</v>
      </c>
      <c r="F34" s="55" t="n">
        <f aca="false">E34/D34-1</f>
        <v>0.211538461538461</v>
      </c>
      <c r="G34" s="41" t="n">
        <f aca="false">E34/D34</f>
        <v>1.21153846153846</v>
      </c>
    </row>
    <row r="35" customFormat="false" ht="16.5" hidden="false" customHeight="false" outlineLevel="0" collapsed="false">
      <c r="A35" s="50"/>
      <c r="B35" s="57"/>
      <c r="C35" s="58" t="s">
        <v>88</v>
      </c>
      <c r="D35" s="60" t="n">
        <v>2300</v>
      </c>
      <c r="E35" s="54" t="n">
        <v>2750</v>
      </c>
      <c r="F35" s="55" t="n">
        <f aca="false">E35/D35-1</f>
        <v>0.195652173913043</v>
      </c>
      <c r="G35" s="41" t="n">
        <f aca="false">E35/D35</f>
        <v>1.19565217391304</v>
      </c>
    </row>
    <row r="36" customFormat="false" ht="16.5" hidden="false" customHeight="true" outlineLevel="0" collapsed="false">
      <c r="A36" s="50"/>
      <c r="B36" s="57" t="s">
        <v>15</v>
      </c>
      <c r="C36" s="58" t="s">
        <v>87</v>
      </c>
      <c r="D36" s="60" t="n">
        <v>2300</v>
      </c>
      <c r="E36" s="54" t="n">
        <v>2750</v>
      </c>
      <c r="F36" s="55" t="n">
        <f aca="false">E36/D36-1</f>
        <v>0.195652173913043</v>
      </c>
      <c r="G36" s="41" t="n">
        <f aca="false">E36/D36</f>
        <v>1.19565217391304</v>
      </c>
    </row>
    <row r="37" customFormat="false" ht="16.5" hidden="false" customHeight="false" outlineLevel="0" collapsed="false">
      <c r="A37" s="50"/>
      <c r="B37" s="57"/>
      <c r="C37" s="58" t="s">
        <v>88</v>
      </c>
      <c r="D37" s="60" t="n">
        <v>2200</v>
      </c>
      <c r="E37" s="54" t="n">
        <v>2650</v>
      </c>
      <c r="F37" s="55" t="n">
        <f aca="false">E37/D37-1</f>
        <v>0.204545454545455</v>
      </c>
      <c r="G37" s="41" t="n">
        <f aca="false">E37/D37</f>
        <v>1.20454545454545</v>
      </c>
    </row>
    <row r="38" customFormat="false" ht="20.25" hidden="false" customHeight="true" outlineLevel="0" collapsed="false">
      <c r="A38" s="62" t="s">
        <v>89</v>
      </c>
      <c r="B38" s="63" t="s">
        <v>90</v>
      </c>
      <c r="C38" s="63"/>
      <c r="D38" s="63"/>
      <c r="E38" s="63"/>
      <c r="F38" s="63"/>
      <c r="G38" s="63"/>
    </row>
    <row r="39" customFormat="false" ht="17.25" hidden="false" customHeight="false" outlineLevel="0" collapsed="false">
      <c r="A39" s="62"/>
      <c r="B39" s="64" t="s">
        <v>27</v>
      </c>
      <c r="C39" s="65"/>
      <c r="D39" s="66"/>
      <c r="E39" s="67"/>
      <c r="F39" s="68"/>
      <c r="G39" s="69" t="n">
        <v>1.3</v>
      </c>
    </row>
    <row r="40" customFormat="false" ht="17.25" hidden="false" customHeight="false" outlineLevel="0" collapsed="false">
      <c r="A40" s="62"/>
      <c r="B40" s="64" t="s">
        <v>28</v>
      </c>
      <c r="C40" s="65"/>
      <c r="D40" s="66"/>
      <c r="E40" s="67"/>
      <c r="F40" s="68"/>
      <c r="G40" s="69" t="n">
        <v>1.3</v>
      </c>
    </row>
    <row r="41" customFormat="false" ht="17.25" hidden="false" customHeight="false" outlineLevel="0" collapsed="false">
      <c r="A41" s="62"/>
      <c r="B41" s="64" t="s">
        <v>29</v>
      </c>
      <c r="C41" s="65"/>
      <c r="D41" s="66"/>
      <c r="E41" s="67"/>
      <c r="F41" s="68"/>
      <c r="G41" s="69" t="n">
        <v>1.2</v>
      </c>
    </row>
    <row r="42" customFormat="false" ht="34.5" hidden="false" customHeight="true" outlineLevel="0" collapsed="false">
      <c r="A42" s="62" t="s">
        <v>91</v>
      </c>
      <c r="B42" s="63" t="s">
        <v>92</v>
      </c>
      <c r="C42" s="63"/>
      <c r="D42" s="66"/>
      <c r="E42" s="67"/>
      <c r="F42" s="68"/>
      <c r="G42" s="69" t="n">
        <v>1.1</v>
      </c>
    </row>
    <row r="43" s="49" customFormat="true" ht="17.25" hidden="false" customHeight="false" outlineLevel="0" collapsed="false">
      <c r="A43" s="38" t="n">
        <v>2</v>
      </c>
      <c r="B43" s="39" t="s">
        <v>26</v>
      </c>
      <c r="C43" s="70"/>
      <c r="D43" s="71"/>
      <c r="E43" s="71"/>
      <c r="F43" s="55"/>
      <c r="G43" s="41"/>
    </row>
    <row r="44" s="49" customFormat="true" ht="17.25" hidden="false" customHeight="false" outlineLevel="0" collapsed="false">
      <c r="A44" s="72" t="s">
        <v>8</v>
      </c>
      <c r="B44" s="70" t="s">
        <v>10</v>
      </c>
      <c r="C44" s="73"/>
      <c r="D44" s="74"/>
      <c r="E44" s="74"/>
      <c r="F44" s="55"/>
      <c r="G44" s="41"/>
    </row>
    <row r="45" customFormat="false" ht="16.5" hidden="false" customHeight="false" outlineLevel="0" collapsed="false">
      <c r="A45" s="75"/>
      <c r="B45" s="76" t="s">
        <v>27</v>
      </c>
      <c r="C45" s="76"/>
      <c r="D45" s="77" t="n">
        <v>9500</v>
      </c>
      <c r="E45" s="78" t="n">
        <v>11200</v>
      </c>
      <c r="F45" s="55" t="n">
        <f aca="false">E45/D45-1</f>
        <v>0.178947368421053</v>
      </c>
      <c r="G45" s="41" t="n">
        <f aca="false">E45/D45</f>
        <v>1.17894736842105</v>
      </c>
    </row>
    <row r="46" customFormat="false" ht="16.5" hidden="false" customHeight="false" outlineLevel="0" collapsed="false">
      <c r="A46" s="75"/>
      <c r="B46" s="76" t="s">
        <v>28</v>
      </c>
      <c r="C46" s="76"/>
      <c r="D46" s="77" t="n">
        <v>8000</v>
      </c>
      <c r="E46" s="78" t="n">
        <v>9200</v>
      </c>
      <c r="F46" s="55" t="n">
        <f aca="false">E46/D46-1</f>
        <v>0.15</v>
      </c>
      <c r="G46" s="41" t="n">
        <f aca="false">E46/D46</f>
        <v>1.15</v>
      </c>
    </row>
    <row r="47" customFormat="false" ht="16.5" hidden="false" customHeight="false" outlineLevel="0" collapsed="false">
      <c r="A47" s="75"/>
      <c r="B47" s="76" t="s">
        <v>29</v>
      </c>
      <c r="C47" s="76"/>
      <c r="D47" s="77" t="n">
        <v>7000</v>
      </c>
      <c r="E47" s="78" t="n">
        <v>8400</v>
      </c>
      <c r="F47" s="55" t="n">
        <f aca="false">E47/D47-1</f>
        <v>0.2</v>
      </c>
      <c r="G47" s="41" t="n">
        <f aca="false">E47/D47</f>
        <v>1.2</v>
      </c>
    </row>
    <row r="48" customFormat="false" ht="16.5" hidden="false" customHeight="false" outlineLevel="0" collapsed="false">
      <c r="A48" s="75"/>
      <c r="B48" s="76" t="s">
        <v>30</v>
      </c>
      <c r="C48" s="76"/>
      <c r="D48" s="77" t="n">
        <v>5500</v>
      </c>
      <c r="E48" s="78" t="n">
        <v>7800</v>
      </c>
      <c r="F48" s="55" t="n">
        <f aca="false">E48/D48-1</f>
        <v>0.418181818181818</v>
      </c>
      <c r="G48" s="41" t="n">
        <f aca="false">E48/D48</f>
        <v>1.41818181818182</v>
      </c>
    </row>
    <row r="49" customFormat="false" ht="16.5" hidden="false" customHeight="false" outlineLevel="0" collapsed="false">
      <c r="A49" s="75"/>
      <c r="B49" s="76" t="s">
        <v>31</v>
      </c>
      <c r="C49" s="76"/>
      <c r="D49" s="77" t="n">
        <v>5000</v>
      </c>
      <c r="E49" s="78" t="n">
        <v>6700</v>
      </c>
      <c r="F49" s="55" t="n">
        <f aca="false">E49/D49-1</f>
        <v>0.34</v>
      </c>
      <c r="G49" s="41" t="n">
        <f aca="false">E49/D49</f>
        <v>1.34</v>
      </c>
    </row>
    <row r="50" customFormat="false" ht="16.5" hidden="false" customHeight="false" outlineLevel="0" collapsed="false">
      <c r="A50" s="75"/>
      <c r="B50" s="76" t="s">
        <v>32</v>
      </c>
      <c r="C50" s="76"/>
      <c r="D50" s="77" t="n">
        <v>4500</v>
      </c>
      <c r="E50" s="78" t="n">
        <v>4800</v>
      </c>
      <c r="F50" s="55" t="n">
        <f aca="false">E50/D50-1</f>
        <v>0.0666666666666667</v>
      </c>
      <c r="G50" s="41" t="n">
        <f aca="false">E50/D50</f>
        <v>1.06666666666667</v>
      </c>
    </row>
    <row r="51" s="49" customFormat="true" ht="17.25" hidden="false" customHeight="false" outlineLevel="0" collapsed="false">
      <c r="A51" s="72" t="s">
        <v>16</v>
      </c>
      <c r="B51" s="70" t="s">
        <v>11</v>
      </c>
      <c r="C51" s="73"/>
      <c r="D51" s="77"/>
      <c r="E51" s="79"/>
      <c r="F51" s="55"/>
      <c r="G51" s="41"/>
    </row>
    <row r="52" customFormat="false" ht="16.5" hidden="false" customHeight="false" outlineLevel="0" collapsed="false">
      <c r="A52" s="75"/>
      <c r="B52" s="76" t="s">
        <v>27</v>
      </c>
      <c r="C52" s="76"/>
      <c r="D52" s="80" t="n">
        <v>4000</v>
      </c>
      <c r="E52" s="78" t="n">
        <v>4400</v>
      </c>
      <c r="F52" s="55" t="n">
        <f aca="false">E52/D52-1</f>
        <v>0.1</v>
      </c>
      <c r="G52" s="41" t="n">
        <f aca="false">E52/D52</f>
        <v>1.1</v>
      </c>
    </row>
    <row r="53" customFormat="false" ht="16.5" hidden="false" customHeight="false" outlineLevel="0" collapsed="false">
      <c r="A53" s="75"/>
      <c r="B53" s="76" t="s">
        <v>28</v>
      </c>
      <c r="C53" s="76"/>
      <c r="D53" s="80" t="n">
        <v>3000</v>
      </c>
      <c r="E53" s="78" t="n">
        <v>3400</v>
      </c>
      <c r="F53" s="55" t="n">
        <f aca="false">E53/D53-1</f>
        <v>0.133333333333333</v>
      </c>
      <c r="G53" s="41" t="n">
        <f aca="false">E53/D53</f>
        <v>1.13333333333333</v>
      </c>
    </row>
    <row r="54" customFormat="false" ht="16.5" hidden="false" customHeight="false" outlineLevel="0" collapsed="false">
      <c r="A54" s="75"/>
      <c r="B54" s="76" t="s">
        <v>29</v>
      </c>
      <c r="C54" s="76"/>
      <c r="D54" s="80" t="n">
        <v>2800</v>
      </c>
      <c r="E54" s="78" t="n">
        <v>2800</v>
      </c>
      <c r="F54" s="55" t="n">
        <f aca="false">E54/D54-1</f>
        <v>0</v>
      </c>
      <c r="G54" s="41" t="n">
        <f aca="false">E54/D54</f>
        <v>1</v>
      </c>
    </row>
    <row r="55" s="49" customFormat="true" ht="17.25" hidden="false" customHeight="false" outlineLevel="0" collapsed="false">
      <c r="A55" s="72" t="s">
        <v>22</v>
      </c>
      <c r="B55" s="70" t="s">
        <v>12</v>
      </c>
      <c r="C55" s="73"/>
      <c r="D55" s="81"/>
      <c r="E55" s="81"/>
      <c r="F55" s="55"/>
      <c r="G55" s="41"/>
    </row>
    <row r="56" customFormat="false" ht="16.5" hidden="false" customHeight="false" outlineLevel="0" collapsed="false">
      <c r="A56" s="75"/>
      <c r="B56" s="76" t="s">
        <v>27</v>
      </c>
      <c r="C56" s="76"/>
      <c r="D56" s="80" t="n">
        <v>2000</v>
      </c>
      <c r="E56" s="78" t="n">
        <v>2600</v>
      </c>
      <c r="F56" s="55" t="n">
        <f aca="false">E56/D56-1</f>
        <v>0.3</v>
      </c>
      <c r="G56" s="41" t="n">
        <f aca="false">E56/D56</f>
        <v>1.3</v>
      </c>
    </row>
    <row r="57" customFormat="false" ht="16.5" hidden="false" customHeight="false" outlineLevel="0" collapsed="false">
      <c r="A57" s="75"/>
      <c r="B57" s="76" t="s">
        <v>28</v>
      </c>
      <c r="C57" s="76"/>
      <c r="D57" s="80" t="n">
        <v>1500</v>
      </c>
      <c r="E57" s="78" t="n">
        <v>2000</v>
      </c>
      <c r="F57" s="55" t="n">
        <f aca="false">E57/D57-1</f>
        <v>0.333333333333333</v>
      </c>
      <c r="G57" s="41" t="n">
        <f aca="false">E57/D57</f>
        <v>1.33333333333333</v>
      </c>
    </row>
    <row r="58" customFormat="false" ht="16.5" hidden="false" customHeight="false" outlineLevel="0" collapsed="false">
      <c r="A58" s="75"/>
      <c r="B58" s="76" t="s">
        <v>29</v>
      </c>
      <c r="C58" s="76"/>
      <c r="D58" s="80" t="n">
        <v>1200</v>
      </c>
      <c r="E58" s="78" t="n">
        <v>1700</v>
      </c>
      <c r="F58" s="55" t="n">
        <f aca="false">E58/D58-1</f>
        <v>0.416666666666667</v>
      </c>
      <c r="G58" s="41" t="n">
        <f aca="false">E58/D58</f>
        <v>1.41666666666667</v>
      </c>
    </row>
    <row r="59" s="43" customFormat="true" ht="17.25" hidden="false" customHeight="false" outlineLevel="0" collapsed="false">
      <c r="A59" s="38" t="n">
        <v>3</v>
      </c>
      <c r="B59" s="39" t="s">
        <v>33</v>
      </c>
      <c r="C59" s="70"/>
      <c r="D59" s="82"/>
      <c r="E59" s="82"/>
      <c r="F59" s="55"/>
      <c r="G59" s="41"/>
    </row>
    <row r="60" s="49" customFormat="true" ht="17.25" hidden="false" customHeight="false" outlineLevel="0" collapsed="false">
      <c r="A60" s="72" t="s">
        <v>8</v>
      </c>
      <c r="B60" s="70" t="s">
        <v>34</v>
      </c>
      <c r="C60" s="73"/>
      <c r="D60" s="82"/>
      <c r="E60" s="82"/>
      <c r="F60" s="55"/>
      <c r="G60" s="41"/>
    </row>
    <row r="61" customFormat="false" ht="16.5" hidden="false" customHeight="false" outlineLevel="0" collapsed="false">
      <c r="A61" s="75"/>
      <c r="B61" s="76" t="s">
        <v>27</v>
      </c>
      <c r="C61" s="76"/>
      <c r="D61" s="80" t="n">
        <v>4500</v>
      </c>
      <c r="E61" s="78" t="n">
        <v>5500</v>
      </c>
      <c r="F61" s="55" t="n">
        <f aca="false">E61/D61-1</f>
        <v>0.222222222222222</v>
      </c>
      <c r="G61" s="41" t="n">
        <f aca="false">E61/D61</f>
        <v>1.22222222222222</v>
      </c>
    </row>
    <row r="62" customFormat="false" ht="16.5" hidden="false" customHeight="false" outlineLevel="0" collapsed="false">
      <c r="A62" s="75"/>
      <c r="B62" s="76" t="s">
        <v>28</v>
      </c>
      <c r="C62" s="76"/>
      <c r="D62" s="80" t="n">
        <v>4000</v>
      </c>
      <c r="E62" s="78" t="n">
        <v>4500</v>
      </c>
      <c r="F62" s="55" t="n">
        <f aca="false">E62/D62-1</f>
        <v>0.125</v>
      </c>
      <c r="G62" s="41" t="n">
        <f aca="false">E62/D62</f>
        <v>1.125</v>
      </c>
    </row>
    <row r="63" customFormat="false" ht="16.5" hidden="false" customHeight="false" outlineLevel="0" collapsed="false">
      <c r="A63" s="75"/>
      <c r="B63" s="76" t="s">
        <v>29</v>
      </c>
      <c r="C63" s="76"/>
      <c r="D63" s="80" t="n">
        <v>2000</v>
      </c>
      <c r="E63" s="78" t="n">
        <v>2500</v>
      </c>
      <c r="F63" s="55" t="n">
        <f aca="false">E63/D63-1</f>
        <v>0.25</v>
      </c>
      <c r="G63" s="41" t="n">
        <f aca="false">E63/D63</f>
        <v>1.25</v>
      </c>
    </row>
    <row r="64" customFormat="false" ht="16.5" hidden="false" customHeight="false" outlineLevel="0" collapsed="false">
      <c r="A64" s="75"/>
      <c r="B64" s="76" t="s">
        <v>30</v>
      </c>
      <c r="C64" s="76"/>
      <c r="D64" s="80" t="n">
        <v>1800</v>
      </c>
      <c r="E64" s="78" t="n">
        <v>2000</v>
      </c>
      <c r="F64" s="55" t="n">
        <f aca="false">E64/D64-1</f>
        <v>0.111111111111111</v>
      </c>
      <c r="G64" s="41" t="n">
        <f aca="false">E64/D64</f>
        <v>1.11111111111111</v>
      </c>
    </row>
    <row r="65" s="49" customFormat="true" ht="17.25" hidden="false" customHeight="false" outlineLevel="0" collapsed="false">
      <c r="A65" s="72" t="s">
        <v>16</v>
      </c>
      <c r="B65" s="70" t="s">
        <v>35</v>
      </c>
      <c r="C65" s="73"/>
      <c r="D65" s="82"/>
      <c r="E65" s="82"/>
      <c r="F65" s="55"/>
      <c r="G65" s="41"/>
    </row>
    <row r="66" customFormat="false" ht="16.5" hidden="false" customHeight="false" outlineLevel="0" collapsed="false">
      <c r="A66" s="75"/>
      <c r="B66" s="76" t="s">
        <v>27</v>
      </c>
      <c r="C66" s="76"/>
      <c r="D66" s="80" t="n">
        <v>1400</v>
      </c>
      <c r="E66" s="53" t="n">
        <v>1600</v>
      </c>
      <c r="F66" s="55" t="n">
        <f aca="false">E66/D66-1</f>
        <v>0.142857142857143</v>
      </c>
      <c r="G66" s="41" t="n">
        <f aca="false">E66/D66</f>
        <v>1.14285714285714</v>
      </c>
    </row>
    <row r="67" customFormat="false" ht="16.5" hidden="false" customHeight="false" outlineLevel="0" collapsed="false">
      <c r="A67" s="75"/>
      <c r="B67" s="76" t="s">
        <v>28</v>
      </c>
      <c r="C67" s="76"/>
      <c r="D67" s="80" t="n">
        <v>1200</v>
      </c>
      <c r="E67" s="53" t="n">
        <v>1350</v>
      </c>
      <c r="F67" s="55" t="n">
        <f aca="false">E67/D67-1</f>
        <v>0.125</v>
      </c>
      <c r="G67" s="41" t="n">
        <f aca="false">E67/D67</f>
        <v>1.125</v>
      </c>
    </row>
    <row r="68" s="49" customFormat="true" ht="17.25" hidden="false" customHeight="false" outlineLevel="0" collapsed="false">
      <c r="A68" s="72" t="s">
        <v>22</v>
      </c>
      <c r="B68" s="70" t="s">
        <v>36</v>
      </c>
      <c r="C68" s="73"/>
      <c r="D68" s="77"/>
      <c r="E68" s="82"/>
      <c r="F68" s="55"/>
      <c r="G68" s="41"/>
    </row>
    <row r="69" customFormat="false" ht="16.5" hidden="false" customHeight="false" outlineLevel="0" collapsed="false">
      <c r="A69" s="75"/>
      <c r="B69" s="76" t="s">
        <v>27</v>
      </c>
      <c r="C69" s="76"/>
      <c r="D69" s="80" t="n">
        <v>700</v>
      </c>
      <c r="E69" s="53" t="n">
        <v>850</v>
      </c>
      <c r="F69" s="55" t="n">
        <f aca="false">E69/D69-1</f>
        <v>0.214285714285714</v>
      </c>
      <c r="G69" s="41" t="n">
        <f aca="false">E69/D69</f>
        <v>1.21428571428571</v>
      </c>
    </row>
    <row r="70" s="43" customFormat="true" ht="17.25" hidden="false" customHeight="false" outlineLevel="0" collapsed="false">
      <c r="A70" s="38" t="n">
        <v>4</v>
      </c>
      <c r="B70" s="39" t="s">
        <v>37</v>
      </c>
      <c r="C70" s="70"/>
      <c r="D70" s="71"/>
      <c r="E70" s="71"/>
      <c r="F70" s="55"/>
      <c r="G70" s="41"/>
    </row>
    <row r="71" s="49" customFormat="true" ht="17.25" hidden="false" customHeight="false" outlineLevel="0" collapsed="false">
      <c r="A71" s="72" t="s">
        <v>8</v>
      </c>
      <c r="B71" s="70" t="s">
        <v>34</v>
      </c>
      <c r="C71" s="73"/>
      <c r="D71" s="74"/>
      <c r="E71" s="74"/>
      <c r="F71" s="55"/>
      <c r="G71" s="41"/>
    </row>
    <row r="72" customFormat="false" ht="16.5" hidden="false" customHeight="false" outlineLevel="0" collapsed="false">
      <c r="A72" s="75"/>
      <c r="B72" s="76" t="s">
        <v>27</v>
      </c>
      <c r="C72" s="76"/>
      <c r="D72" s="80" t="n">
        <v>3500</v>
      </c>
      <c r="E72" s="83" t="n">
        <v>4500</v>
      </c>
      <c r="F72" s="55" t="n">
        <f aca="false">E72/D72-1</f>
        <v>0.285714285714286</v>
      </c>
      <c r="G72" s="41" t="n">
        <f aca="false">E72/D72</f>
        <v>1.28571428571429</v>
      </c>
    </row>
    <row r="73" customFormat="false" ht="16.5" hidden="false" customHeight="false" outlineLevel="0" collapsed="false">
      <c r="A73" s="75"/>
      <c r="B73" s="76" t="s">
        <v>28</v>
      </c>
      <c r="C73" s="76"/>
      <c r="D73" s="80" t="n">
        <v>3000</v>
      </c>
      <c r="E73" s="83" t="n">
        <v>3750</v>
      </c>
      <c r="F73" s="55" t="n">
        <f aca="false">E73/D73-1</f>
        <v>0.25</v>
      </c>
      <c r="G73" s="41" t="n">
        <f aca="false">E73/D73</f>
        <v>1.25</v>
      </c>
    </row>
    <row r="74" customFormat="false" ht="16.5" hidden="false" customHeight="false" outlineLevel="0" collapsed="false">
      <c r="A74" s="75"/>
      <c r="B74" s="76" t="s">
        <v>29</v>
      </c>
      <c r="C74" s="76"/>
      <c r="D74" s="80" t="n">
        <v>2200</v>
      </c>
      <c r="E74" s="83" t="n">
        <v>2700</v>
      </c>
      <c r="F74" s="55" t="n">
        <f aca="false">E74/D74-1</f>
        <v>0.227272727272727</v>
      </c>
      <c r="G74" s="41" t="n">
        <f aca="false">E74/D74</f>
        <v>1.22727272727273</v>
      </c>
    </row>
    <row r="75" customFormat="false" ht="16.5" hidden="false" customHeight="false" outlineLevel="0" collapsed="false">
      <c r="A75" s="75"/>
      <c r="B75" s="76" t="s">
        <v>30</v>
      </c>
      <c r="C75" s="76"/>
      <c r="D75" s="80" t="n">
        <v>1800</v>
      </c>
      <c r="E75" s="83" t="n">
        <v>2250</v>
      </c>
      <c r="F75" s="55" t="n">
        <f aca="false">E75/D75-1</f>
        <v>0.25</v>
      </c>
      <c r="G75" s="41" t="n">
        <f aca="false">E75/D75</f>
        <v>1.25</v>
      </c>
    </row>
    <row r="76" customFormat="false" ht="16.5" hidden="false" customHeight="false" outlineLevel="0" collapsed="false">
      <c r="A76" s="75"/>
      <c r="B76" s="76" t="s">
        <v>31</v>
      </c>
      <c r="C76" s="76"/>
      <c r="D76" s="80" t="n">
        <v>1500</v>
      </c>
      <c r="E76" s="83" t="n">
        <v>1850</v>
      </c>
      <c r="F76" s="55" t="n">
        <f aca="false">E76/D76-1</f>
        <v>0.233333333333333</v>
      </c>
      <c r="G76" s="41" t="n">
        <f aca="false">E76/D76</f>
        <v>1.23333333333333</v>
      </c>
    </row>
    <row r="77" customFormat="false" ht="16.5" hidden="false" customHeight="false" outlineLevel="0" collapsed="false">
      <c r="A77" s="75"/>
      <c r="B77" s="76" t="s">
        <v>32</v>
      </c>
      <c r="C77" s="76"/>
      <c r="D77" s="80" t="n">
        <v>1200</v>
      </c>
      <c r="E77" s="83" t="n">
        <v>1500</v>
      </c>
      <c r="F77" s="55" t="n">
        <f aca="false">E77/D77-1</f>
        <v>0.25</v>
      </c>
      <c r="G77" s="41" t="n">
        <f aca="false">E77/D77</f>
        <v>1.25</v>
      </c>
    </row>
    <row r="78" customFormat="false" ht="17.25" hidden="false" customHeight="false" outlineLevel="0" collapsed="false">
      <c r="A78" s="72" t="s">
        <v>16</v>
      </c>
      <c r="B78" s="70" t="s">
        <v>35</v>
      </c>
      <c r="C78" s="73"/>
      <c r="D78" s="74"/>
      <c r="E78" s="74"/>
      <c r="F78" s="55"/>
      <c r="G78" s="41"/>
    </row>
    <row r="79" customFormat="false" ht="16.5" hidden="false" customHeight="false" outlineLevel="0" collapsed="false">
      <c r="A79" s="75"/>
      <c r="B79" s="76" t="s">
        <v>27</v>
      </c>
      <c r="C79" s="76"/>
      <c r="D79" s="80" t="n">
        <v>950</v>
      </c>
      <c r="E79" s="78" t="n">
        <v>1200</v>
      </c>
      <c r="F79" s="55" t="n">
        <f aca="false">E79/D79-1</f>
        <v>0.263157894736842</v>
      </c>
      <c r="G79" s="41" t="n">
        <f aca="false">E79/D79</f>
        <v>1.26315789473684</v>
      </c>
    </row>
    <row r="80" customFormat="false" ht="16.5" hidden="false" customHeight="false" outlineLevel="0" collapsed="false">
      <c r="A80" s="75"/>
      <c r="B80" s="76" t="s">
        <v>28</v>
      </c>
      <c r="C80" s="76"/>
      <c r="D80" s="80" t="n">
        <v>750</v>
      </c>
      <c r="E80" s="78" t="n">
        <v>900</v>
      </c>
      <c r="F80" s="55" t="n">
        <f aca="false">E80/D80-1</f>
        <v>0.2</v>
      </c>
      <c r="G80" s="41" t="n">
        <f aca="false">E80/D80</f>
        <v>1.2</v>
      </c>
    </row>
    <row r="81" customFormat="false" ht="16.5" hidden="false" customHeight="false" outlineLevel="0" collapsed="false">
      <c r="A81" s="75"/>
      <c r="B81" s="76" t="s">
        <v>29</v>
      </c>
      <c r="C81" s="76"/>
      <c r="D81" s="80" t="n">
        <v>600</v>
      </c>
      <c r="E81" s="78" t="n">
        <v>700</v>
      </c>
      <c r="F81" s="55" t="n">
        <f aca="false">E81/D81-1</f>
        <v>0.166666666666667</v>
      </c>
      <c r="G81" s="41" t="n">
        <f aca="false">E81/D81</f>
        <v>1.16666666666667</v>
      </c>
    </row>
    <row r="82" customFormat="false" ht="16.5" hidden="false" customHeight="false" outlineLevel="0" collapsed="false">
      <c r="A82" s="75"/>
      <c r="B82" s="76" t="s">
        <v>30</v>
      </c>
      <c r="C82" s="76"/>
      <c r="D82" s="80" t="n">
        <v>500</v>
      </c>
      <c r="E82" s="78" t="n">
        <v>600</v>
      </c>
      <c r="F82" s="55" t="n">
        <f aca="false">E82/D82-1</f>
        <v>0.2</v>
      </c>
      <c r="G82" s="41" t="n">
        <f aca="false">E82/D82</f>
        <v>1.2</v>
      </c>
    </row>
    <row r="83" customFormat="false" ht="16.5" hidden="false" customHeight="false" outlineLevel="0" collapsed="false">
      <c r="A83" s="75"/>
      <c r="B83" s="76" t="s">
        <v>31</v>
      </c>
      <c r="C83" s="76"/>
      <c r="D83" s="80" t="n">
        <v>400</v>
      </c>
      <c r="E83" s="78" t="n">
        <v>450</v>
      </c>
      <c r="F83" s="55" t="n">
        <f aca="false">E83/D83-1</f>
        <v>0.125</v>
      </c>
      <c r="G83" s="41" t="n">
        <f aca="false">E83/D83</f>
        <v>1.125</v>
      </c>
    </row>
    <row r="84" customFormat="false" ht="17.25" hidden="false" customHeight="false" outlineLevel="0" collapsed="false">
      <c r="A84" s="72" t="s">
        <v>22</v>
      </c>
      <c r="B84" s="70" t="s">
        <v>36</v>
      </c>
      <c r="C84" s="73"/>
      <c r="D84" s="74"/>
      <c r="E84" s="74"/>
      <c r="F84" s="55"/>
      <c r="G84" s="41"/>
    </row>
    <row r="85" customFormat="false" ht="16.5" hidden="false" customHeight="false" outlineLevel="0" collapsed="false">
      <c r="A85" s="75"/>
      <c r="B85" s="76" t="s">
        <v>27</v>
      </c>
      <c r="C85" s="76"/>
      <c r="D85" s="80" t="n">
        <v>350</v>
      </c>
      <c r="E85" s="78" t="n">
        <v>400</v>
      </c>
      <c r="F85" s="55" t="n">
        <f aca="false">E85/D85-1</f>
        <v>0.142857142857143</v>
      </c>
      <c r="G85" s="41" t="n">
        <f aca="false">E85/D85</f>
        <v>1.14285714285714</v>
      </c>
    </row>
    <row r="86" customFormat="false" ht="16.5" hidden="false" customHeight="false" outlineLevel="0" collapsed="false">
      <c r="A86" s="75"/>
      <c r="B86" s="76" t="s">
        <v>28</v>
      </c>
      <c r="C86" s="76"/>
      <c r="D86" s="80" t="n">
        <v>250</v>
      </c>
      <c r="E86" s="78" t="n">
        <v>300</v>
      </c>
      <c r="F86" s="55" t="n">
        <f aca="false">E86/D86-1</f>
        <v>0.2</v>
      </c>
      <c r="G86" s="41" t="n">
        <f aca="false">E86/D86</f>
        <v>1.2</v>
      </c>
    </row>
    <row r="87" customFormat="false" ht="16.5" hidden="false" customHeight="false" outlineLevel="0" collapsed="false">
      <c r="A87" s="75"/>
      <c r="B87" s="76" t="s">
        <v>29</v>
      </c>
      <c r="C87" s="76"/>
      <c r="D87" s="80" t="n">
        <v>200</v>
      </c>
      <c r="E87" s="78" t="n">
        <v>250</v>
      </c>
      <c r="F87" s="55" t="n">
        <f aca="false">E87/D87-1</f>
        <v>0.25</v>
      </c>
      <c r="G87" s="41" t="n">
        <f aca="false">E87/D87</f>
        <v>1.25</v>
      </c>
    </row>
    <row r="88" customFormat="false" ht="16.5" hidden="false" customHeight="false" outlineLevel="0" collapsed="false">
      <c r="A88" s="75"/>
      <c r="B88" s="76" t="s">
        <v>30</v>
      </c>
      <c r="C88" s="76"/>
      <c r="D88" s="80" t="n">
        <v>180</v>
      </c>
      <c r="E88" s="78" t="n">
        <v>220</v>
      </c>
      <c r="F88" s="55" t="n">
        <f aca="false">E88/D88-1</f>
        <v>0.222222222222222</v>
      </c>
      <c r="G88" s="41" t="n">
        <f aca="false">E88/D88</f>
        <v>1.22222222222222</v>
      </c>
    </row>
    <row r="89" customFormat="false" ht="16.5" hidden="false" customHeight="false" outlineLevel="0" collapsed="false">
      <c r="A89" s="75"/>
      <c r="B89" s="76" t="s">
        <v>31</v>
      </c>
      <c r="C89" s="76"/>
      <c r="D89" s="80" t="n">
        <v>150</v>
      </c>
      <c r="E89" s="78" t="n">
        <v>180</v>
      </c>
      <c r="F89" s="55" t="n">
        <f aca="false">E89/D89-1</f>
        <v>0.2</v>
      </c>
      <c r="G89" s="41" t="n">
        <f aca="false">E89/D89</f>
        <v>1.2</v>
      </c>
    </row>
    <row r="90" customFormat="false" ht="16.5" hidden="false" customHeight="false" outlineLevel="0" collapsed="false">
      <c r="A90" s="38" t="s">
        <v>38</v>
      </c>
      <c r="B90" s="39" t="s">
        <v>93</v>
      </c>
      <c r="C90" s="39"/>
      <c r="D90" s="84"/>
      <c r="E90" s="84"/>
      <c r="F90" s="55"/>
      <c r="G90" s="41"/>
    </row>
    <row r="91" s="49" customFormat="true" ht="17.25" hidden="false" customHeight="false" outlineLevel="0" collapsed="false">
      <c r="A91" s="38" t="n">
        <v>1</v>
      </c>
      <c r="B91" s="39" t="s">
        <v>40</v>
      </c>
      <c r="C91" s="70"/>
      <c r="D91" s="71"/>
      <c r="E91" s="71"/>
      <c r="F91" s="55"/>
      <c r="G91" s="41"/>
    </row>
    <row r="92" s="49" customFormat="true" ht="17.25" hidden="false" customHeight="false" outlineLevel="0" collapsed="false">
      <c r="A92" s="72" t="s">
        <v>8</v>
      </c>
      <c r="B92" s="70" t="s">
        <v>10</v>
      </c>
      <c r="C92" s="73"/>
      <c r="D92" s="74"/>
      <c r="E92" s="74"/>
      <c r="F92" s="55"/>
      <c r="G92" s="41"/>
    </row>
    <row r="93" customFormat="false" ht="16.5" hidden="false" customHeight="false" outlineLevel="0" collapsed="false">
      <c r="A93" s="75"/>
      <c r="B93" s="76" t="s">
        <v>27</v>
      </c>
      <c r="C93" s="76"/>
      <c r="D93" s="53" t="n">
        <v>12000</v>
      </c>
      <c r="E93" s="85" t="n">
        <v>14000</v>
      </c>
      <c r="F93" s="55" t="n">
        <f aca="false">E93/D93-1</f>
        <v>0.166666666666667</v>
      </c>
      <c r="G93" s="41" t="n">
        <f aca="false">E93/D93</f>
        <v>1.16666666666667</v>
      </c>
    </row>
    <row r="94" customFormat="false" ht="16.5" hidden="false" customHeight="false" outlineLevel="0" collapsed="false">
      <c r="A94" s="75"/>
      <c r="B94" s="76" t="s">
        <v>28</v>
      </c>
      <c r="C94" s="76"/>
      <c r="D94" s="53" t="n">
        <v>11000</v>
      </c>
      <c r="E94" s="85" t="n">
        <v>13000</v>
      </c>
      <c r="F94" s="55" t="n">
        <f aca="false">E94/D94-1</f>
        <v>0.181818181818182</v>
      </c>
      <c r="G94" s="41" t="n">
        <f aca="false">E94/D94</f>
        <v>1.18181818181818</v>
      </c>
    </row>
    <row r="95" customFormat="false" ht="16.5" hidden="false" customHeight="false" outlineLevel="0" collapsed="false">
      <c r="A95" s="75"/>
      <c r="B95" s="76" t="s">
        <v>29</v>
      </c>
      <c r="C95" s="76"/>
      <c r="D95" s="53" t="n">
        <v>10000</v>
      </c>
      <c r="E95" s="85" t="n">
        <v>12000</v>
      </c>
      <c r="F95" s="55" t="n">
        <f aca="false">E95/D95-1</f>
        <v>0.2</v>
      </c>
      <c r="G95" s="41" t="n">
        <f aca="false">E95/D95</f>
        <v>1.2</v>
      </c>
    </row>
    <row r="96" customFormat="false" ht="16.5" hidden="false" customHeight="false" outlineLevel="0" collapsed="false">
      <c r="A96" s="75"/>
      <c r="B96" s="76" t="s">
        <v>30</v>
      </c>
      <c r="C96" s="76"/>
      <c r="D96" s="53" t="n">
        <v>8000</v>
      </c>
      <c r="E96" s="85" t="n">
        <v>9000</v>
      </c>
      <c r="F96" s="55" t="n">
        <f aca="false">E96/D96-1</f>
        <v>0.125</v>
      </c>
      <c r="G96" s="41" t="n">
        <f aca="false">E96/D96</f>
        <v>1.125</v>
      </c>
    </row>
    <row r="97" s="49" customFormat="true" ht="17.25" hidden="false" customHeight="false" outlineLevel="0" collapsed="false">
      <c r="A97" s="72" t="s">
        <v>16</v>
      </c>
      <c r="B97" s="70" t="s">
        <v>11</v>
      </c>
      <c r="C97" s="73"/>
      <c r="D97" s="74"/>
      <c r="E97" s="74"/>
      <c r="F97" s="55"/>
      <c r="G97" s="41"/>
    </row>
    <row r="98" customFormat="false" ht="16.5" hidden="false" customHeight="false" outlineLevel="0" collapsed="false">
      <c r="A98" s="75"/>
      <c r="B98" s="76" t="s">
        <v>28</v>
      </c>
      <c r="C98" s="76"/>
      <c r="D98" s="53" t="n">
        <v>6000</v>
      </c>
      <c r="E98" s="85" t="n">
        <v>7000</v>
      </c>
      <c r="F98" s="55" t="n">
        <f aca="false">E98/D98-1</f>
        <v>0.166666666666667</v>
      </c>
      <c r="G98" s="41" t="n">
        <f aca="false">E98/D98</f>
        <v>1.16666666666667</v>
      </c>
    </row>
    <row r="99" customFormat="false" ht="16.5" hidden="false" customHeight="false" outlineLevel="0" collapsed="false">
      <c r="A99" s="75"/>
      <c r="B99" s="76" t="s">
        <v>29</v>
      </c>
      <c r="C99" s="76"/>
      <c r="D99" s="53" t="n">
        <v>5000</v>
      </c>
      <c r="E99" s="85" t="n">
        <v>6000</v>
      </c>
      <c r="F99" s="55" t="n">
        <f aca="false">E99/D99-1</f>
        <v>0.2</v>
      </c>
      <c r="G99" s="41" t="n">
        <f aca="false">E99/D99</f>
        <v>1.2</v>
      </c>
    </row>
    <row r="100" customFormat="false" ht="16.5" hidden="false" customHeight="false" outlineLevel="0" collapsed="false">
      <c r="A100" s="75"/>
      <c r="B100" s="76" t="s">
        <v>30</v>
      </c>
      <c r="C100" s="76"/>
      <c r="D100" s="53" t="n">
        <v>3000</v>
      </c>
      <c r="E100" s="85" t="n">
        <v>3500</v>
      </c>
      <c r="F100" s="55" t="n">
        <f aca="false">E100/D100-1</f>
        <v>0.166666666666667</v>
      </c>
      <c r="G100" s="41" t="n">
        <f aca="false">E100/D100</f>
        <v>1.16666666666667</v>
      </c>
    </row>
    <row r="101" customFormat="false" ht="16.5" hidden="false" customHeight="false" outlineLevel="0" collapsed="false">
      <c r="A101" s="75"/>
      <c r="B101" s="76" t="s">
        <v>31</v>
      </c>
      <c r="C101" s="76"/>
      <c r="D101" s="53" t="n">
        <v>2800</v>
      </c>
      <c r="E101" s="85" t="n">
        <v>3200</v>
      </c>
      <c r="F101" s="55" t="n">
        <f aca="false">E101/D101-1</f>
        <v>0.142857142857143</v>
      </c>
      <c r="G101" s="41" t="n">
        <f aca="false">E101/D101</f>
        <v>1.14285714285714</v>
      </c>
    </row>
    <row r="102" customFormat="false" ht="16.5" hidden="false" customHeight="false" outlineLevel="0" collapsed="false">
      <c r="A102" s="75"/>
      <c r="B102" s="76" t="s">
        <v>32</v>
      </c>
      <c r="C102" s="76"/>
      <c r="D102" s="53" t="n">
        <v>2500</v>
      </c>
      <c r="E102" s="85" t="n">
        <v>2800</v>
      </c>
      <c r="F102" s="55" t="n">
        <f aca="false">E102/D102-1</f>
        <v>0.12</v>
      </c>
      <c r="G102" s="41" t="n">
        <f aca="false">E102/D102</f>
        <v>1.12</v>
      </c>
    </row>
    <row r="103" s="49" customFormat="true" ht="17.25" hidden="false" customHeight="false" outlineLevel="0" collapsed="false">
      <c r="A103" s="72" t="s">
        <v>22</v>
      </c>
      <c r="B103" s="70" t="s">
        <v>12</v>
      </c>
      <c r="C103" s="73"/>
      <c r="D103" s="74"/>
      <c r="E103" s="74"/>
      <c r="F103" s="55"/>
      <c r="G103" s="41"/>
    </row>
    <row r="104" customFormat="false" ht="16.5" hidden="false" customHeight="false" outlineLevel="0" collapsed="false">
      <c r="A104" s="75"/>
      <c r="B104" s="76" t="s">
        <v>27</v>
      </c>
      <c r="C104" s="76"/>
      <c r="D104" s="53" t="n">
        <v>2000</v>
      </c>
      <c r="E104" s="85" t="n">
        <v>2400</v>
      </c>
      <c r="F104" s="55" t="n">
        <f aca="false">E104/D104-1</f>
        <v>0.2</v>
      </c>
      <c r="G104" s="41" t="n">
        <f aca="false">E104/D104</f>
        <v>1.2</v>
      </c>
    </row>
    <row r="105" customFormat="false" ht="16.5" hidden="false" customHeight="false" outlineLevel="0" collapsed="false">
      <c r="A105" s="75"/>
      <c r="B105" s="76" t="s">
        <v>28</v>
      </c>
      <c r="C105" s="76"/>
      <c r="D105" s="53" t="n">
        <v>1500</v>
      </c>
      <c r="E105" s="85" t="n">
        <v>1800</v>
      </c>
      <c r="F105" s="55" t="n">
        <f aca="false">E105/D105-1</f>
        <v>0.2</v>
      </c>
      <c r="G105" s="41" t="n">
        <f aca="false">E105/D105</f>
        <v>1.2</v>
      </c>
    </row>
    <row r="106" customFormat="false" ht="16.5" hidden="false" customHeight="false" outlineLevel="0" collapsed="false">
      <c r="A106" s="75"/>
      <c r="B106" s="76" t="s">
        <v>29</v>
      </c>
      <c r="C106" s="76"/>
      <c r="D106" s="53" t="n">
        <v>1200</v>
      </c>
      <c r="E106" s="85" t="n">
        <v>1400</v>
      </c>
      <c r="F106" s="55" t="n">
        <f aca="false">E106/D106-1</f>
        <v>0.166666666666667</v>
      </c>
      <c r="G106" s="41" t="n">
        <f aca="false">E106/D106</f>
        <v>1.16666666666667</v>
      </c>
    </row>
    <row r="107" customFormat="false" ht="16.5" hidden="false" customHeight="false" outlineLevel="0" collapsed="false">
      <c r="A107" s="75"/>
      <c r="B107" s="76" t="s">
        <v>30</v>
      </c>
      <c r="C107" s="76"/>
      <c r="D107" s="53" t="n">
        <v>700</v>
      </c>
      <c r="E107" s="85" t="n">
        <v>800</v>
      </c>
      <c r="F107" s="55" t="n">
        <f aca="false">E107/D107-1</f>
        <v>0.142857142857143</v>
      </c>
      <c r="G107" s="41" t="n">
        <f aca="false">E107/D107</f>
        <v>1.14285714285714</v>
      </c>
    </row>
    <row r="108" customFormat="false" ht="16.5" hidden="false" customHeight="false" outlineLevel="0" collapsed="false">
      <c r="A108" s="75"/>
      <c r="B108" s="76" t="s">
        <v>31</v>
      </c>
      <c r="C108" s="76"/>
      <c r="D108" s="53" t="n">
        <v>500</v>
      </c>
      <c r="E108" s="85" t="n">
        <v>600</v>
      </c>
      <c r="F108" s="55" t="n">
        <f aca="false">E108/D108-1</f>
        <v>0.2</v>
      </c>
      <c r="G108" s="41" t="n">
        <f aca="false">E108/D108</f>
        <v>1.2</v>
      </c>
    </row>
    <row r="109" s="43" customFormat="true" ht="17.25" hidden="false" customHeight="false" outlineLevel="0" collapsed="false">
      <c r="A109" s="38" t="n">
        <v>2</v>
      </c>
      <c r="B109" s="39" t="s">
        <v>41</v>
      </c>
      <c r="C109" s="70"/>
      <c r="D109" s="71"/>
      <c r="E109" s="71"/>
      <c r="F109" s="55"/>
      <c r="G109" s="41"/>
    </row>
    <row r="110" s="49" customFormat="true" ht="17.25" hidden="false" customHeight="false" outlineLevel="0" collapsed="false">
      <c r="A110" s="72" t="s">
        <v>8</v>
      </c>
      <c r="B110" s="70" t="s">
        <v>34</v>
      </c>
      <c r="C110" s="73"/>
      <c r="D110" s="74"/>
      <c r="E110" s="74"/>
      <c r="F110" s="55"/>
      <c r="G110" s="41"/>
    </row>
    <row r="111" customFormat="false" ht="16.5" hidden="false" customHeight="false" outlineLevel="0" collapsed="false">
      <c r="A111" s="75"/>
      <c r="B111" s="76" t="s">
        <v>27</v>
      </c>
      <c r="C111" s="76"/>
      <c r="D111" s="53" t="n">
        <v>5500</v>
      </c>
      <c r="E111" s="85" t="n">
        <v>6500</v>
      </c>
      <c r="F111" s="55" t="n">
        <f aca="false">E111/D111-1</f>
        <v>0.181818181818182</v>
      </c>
      <c r="G111" s="41" t="n">
        <f aca="false">E111/D111</f>
        <v>1.18181818181818</v>
      </c>
    </row>
    <row r="112" customFormat="false" ht="16.5" hidden="false" customHeight="false" outlineLevel="0" collapsed="false">
      <c r="A112" s="75"/>
      <c r="B112" s="76" t="s">
        <v>28</v>
      </c>
      <c r="C112" s="76"/>
      <c r="D112" s="53" t="n">
        <v>4200</v>
      </c>
      <c r="E112" s="85" t="n">
        <v>5000</v>
      </c>
      <c r="F112" s="55" t="n">
        <f aca="false">E112/D112-1</f>
        <v>0.19047619047619</v>
      </c>
      <c r="G112" s="41" t="n">
        <f aca="false">E112/D112</f>
        <v>1.19047619047619</v>
      </c>
    </row>
    <row r="113" customFormat="false" ht="16.5" hidden="false" customHeight="false" outlineLevel="0" collapsed="false">
      <c r="A113" s="75"/>
      <c r="B113" s="76" t="s">
        <v>29</v>
      </c>
      <c r="C113" s="76"/>
      <c r="D113" s="53" t="n">
        <v>3800</v>
      </c>
      <c r="E113" s="85" t="n">
        <v>4500</v>
      </c>
      <c r="F113" s="55" t="n">
        <f aca="false">E113/D113-1</f>
        <v>0.184210526315789</v>
      </c>
      <c r="G113" s="41" t="n">
        <f aca="false">E113/D113</f>
        <v>1.18421052631579</v>
      </c>
    </row>
    <row r="114" customFormat="false" ht="16.5" hidden="false" customHeight="false" outlineLevel="0" collapsed="false">
      <c r="A114" s="75"/>
      <c r="B114" s="76" t="s">
        <v>30</v>
      </c>
      <c r="C114" s="76"/>
      <c r="D114" s="53" t="n">
        <v>3200</v>
      </c>
      <c r="E114" s="85" t="n">
        <v>3800</v>
      </c>
      <c r="F114" s="55" t="n">
        <f aca="false">E114/D114-1</f>
        <v>0.1875</v>
      </c>
      <c r="G114" s="41" t="n">
        <f aca="false">E114/D114</f>
        <v>1.1875</v>
      </c>
    </row>
    <row r="115" customFormat="false" ht="16.5" hidden="false" customHeight="false" outlineLevel="0" collapsed="false">
      <c r="A115" s="75"/>
      <c r="B115" s="76" t="s">
        <v>31</v>
      </c>
      <c r="C115" s="76"/>
      <c r="D115" s="53" t="n">
        <v>2800</v>
      </c>
      <c r="E115" s="85" t="n">
        <v>3300</v>
      </c>
      <c r="F115" s="55" t="n">
        <f aca="false">E115/D115-1</f>
        <v>0.178571428571429</v>
      </c>
      <c r="G115" s="41" t="n">
        <f aca="false">E115/D115</f>
        <v>1.17857142857143</v>
      </c>
    </row>
    <row r="116" customFormat="false" ht="16.5" hidden="false" customHeight="false" outlineLevel="0" collapsed="false">
      <c r="A116" s="75"/>
      <c r="B116" s="76" t="s">
        <v>32</v>
      </c>
      <c r="C116" s="76"/>
      <c r="D116" s="53" t="n">
        <v>2400</v>
      </c>
      <c r="E116" s="85" t="n">
        <v>2800</v>
      </c>
      <c r="F116" s="55" t="n">
        <f aca="false">E116/D116-1</f>
        <v>0.166666666666667</v>
      </c>
      <c r="G116" s="41" t="n">
        <f aca="false">E116/D116</f>
        <v>1.16666666666667</v>
      </c>
    </row>
    <row r="117" customFormat="false" ht="16.5" hidden="false" customHeight="false" outlineLevel="0" collapsed="false">
      <c r="A117" s="75"/>
      <c r="B117" s="76" t="s">
        <v>42</v>
      </c>
      <c r="C117" s="76"/>
      <c r="D117" s="53" t="n">
        <v>1800</v>
      </c>
      <c r="E117" s="85" t="n">
        <v>2100</v>
      </c>
      <c r="F117" s="55" t="n">
        <f aca="false">E117/D117-1</f>
        <v>0.166666666666667</v>
      </c>
      <c r="G117" s="41" t="n">
        <f aca="false">E117/D117</f>
        <v>1.16666666666667</v>
      </c>
    </row>
    <row r="118" customFormat="false" ht="16.5" hidden="false" customHeight="false" outlineLevel="0" collapsed="false">
      <c r="A118" s="75"/>
      <c r="B118" s="76" t="s">
        <v>43</v>
      </c>
      <c r="C118" s="76"/>
      <c r="D118" s="53" t="n">
        <v>1600</v>
      </c>
      <c r="E118" s="85" t="n">
        <v>1900</v>
      </c>
      <c r="F118" s="55" t="n">
        <f aca="false">E118/D118-1</f>
        <v>0.1875</v>
      </c>
      <c r="G118" s="41" t="n">
        <f aca="false">E118/D118</f>
        <v>1.1875</v>
      </c>
    </row>
    <row r="119" s="49" customFormat="true" ht="17.25" hidden="false" customHeight="false" outlineLevel="0" collapsed="false">
      <c r="A119" s="72" t="s">
        <v>16</v>
      </c>
      <c r="B119" s="70" t="s">
        <v>35</v>
      </c>
      <c r="C119" s="86"/>
      <c r="D119" s="87"/>
      <c r="E119" s="87"/>
      <c r="F119" s="55"/>
      <c r="G119" s="41"/>
    </row>
    <row r="120" customFormat="false" ht="16.5" hidden="false" customHeight="false" outlineLevel="0" collapsed="false">
      <c r="A120" s="75"/>
      <c r="B120" s="76" t="s">
        <v>27</v>
      </c>
      <c r="C120" s="76"/>
      <c r="D120" s="53" t="n">
        <v>1400</v>
      </c>
      <c r="E120" s="85" t="n">
        <v>1600</v>
      </c>
      <c r="F120" s="55" t="n">
        <f aca="false">E120/D120-1</f>
        <v>0.142857142857143</v>
      </c>
      <c r="G120" s="41" t="n">
        <f aca="false">E120/D120</f>
        <v>1.14285714285714</v>
      </c>
    </row>
    <row r="121" customFormat="false" ht="16.5" hidden="false" customHeight="false" outlineLevel="0" collapsed="false">
      <c r="A121" s="75"/>
      <c r="B121" s="76" t="s">
        <v>28</v>
      </c>
      <c r="C121" s="76"/>
      <c r="D121" s="53" t="n">
        <v>1200</v>
      </c>
      <c r="E121" s="85" t="n">
        <v>1400</v>
      </c>
      <c r="F121" s="55" t="n">
        <f aca="false">E121/D121-1</f>
        <v>0.166666666666667</v>
      </c>
      <c r="G121" s="41" t="n">
        <f aca="false">E121/D121</f>
        <v>1.16666666666667</v>
      </c>
    </row>
    <row r="122" customFormat="false" ht="16.5" hidden="false" customHeight="false" outlineLevel="0" collapsed="false">
      <c r="A122" s="75"/>
      <c r="B122" s="76" t="s">
        <v>29</v>
      </c>
      <c r="C122" s="76"/>
      <c r="D122" s="53" t="n">
        <v>1000</v>
      </c>
      <c r="E122" s="85" t="n">
        <v>1200</v>
      </c>
      <c r="F122" s="55" t="n">
        <f aca="false">E122/D122-1</f>
        <v>0.2</v>
      </c>
      <c r="G122" s="41" t="n">
        <f aca="false">E122/D122</f>
        <v>1.2</v>
      </c>
    </row>
    <row r="123" customFormat="false" ht="16.5" hidden="false" customHeight="false" outlineLevel="0" collapsed="false">
      <c r="A123" s="75"/>
      <c r="B123" s="76" t="s">
        <v>30</v>
      </c>
      <c r="C123" s="76"/>
      <c r="D123" s="53" t="n">
        <v>800</v>
      </c>
      <c r="E123" s="85" t="n">
        <v>950</v>
      </c>
      <c r="F123" s="55" t="n">
        <f aca="false">E123/D123-1</f>
        <v>0.1875</v>
      </c>
      <c r="G123" s="41" t="n">
        <f aca="false">E123/D123</f>
        <v>1.1875</v>
      </c>
    </row>
    <row r="124" customFormat="false" ht="16.5" hidden="false" customHeight="false" outlineLevel="0" collapsed="false">
      <c r="A124" s="75"/>
      <c r="B124" s="76" t="s">
        <v>31</v>
      </c>
      <c r="C124" s="76"/>
      <c r="D124" s="53" t="n">
        <v>700</v>
      </c>
      <c r="E124" s="85" t="n">
        <v>800</v>
      </c>
      <c r="F124" s="55" t="n">
        <f aca="false">E124/D124-1</f>
        <v>0.142857142857143</v>
      </c>
      <c r="G124" s="41" t="n">
        <f aca="false">E124/D124</f>
        <v>1.14285714285714</v>
      </c>
    </row>
    <row r="125" customFormat="false" ht="16.5" hidden="false" customHeight="false" outlineLevel="0" collapsed="false">
      <c r="A125" s="75"/>
      <c r="B125" s="76" t="s">
        <v>32</v>
      </c>
      <c r="C125" s="76"/>
      <c r="D125" s="53" t="n">
        <v>600</v>
      </c>
      <c r="E125" s="85" t="n">
        <v>700</v>
      </c>
      <c r="F125" s="55" t="n">
        <f aca="false">E125/D125-1</f>
        <v>0.166666666666667</v>
      </c>
      <c r="G125" s="41" t="n">
        <f aca="false">E125/D125</f>
        <v>1.16666666666667</v>
      </c>
    </row>
    <row r="126" customFormat="false" ht="16.5" hidden="false" customHeight="false" outlineLevel="0" collapsed="false">
      <c r="A126" s="75"/>
      <c r="B126" s="76" t="s">
        <v>42</v>
      </c>
      <c r="C126" s="76"/>
      <c r="D126" s="53" t="n">
        <v>550</v>
      </c>
      <c r="E126" s="85" t="n">
        <v>650</v>
      </c>
      <c r="F126" s="55" t="n">
        <f aca="false">E126/D126-1</f>
        <v>0.181818181818182</v>
      </c>
      <c r="G126" s="41" t="n">
        <f aca="false">E126/D126</f>
        <v>1.18181818181818</v>
      </c>
    </row>
    <row r="127" customFormat="false" ht="17.25" hidden="false" customHeight="false" outlineLevel="0" collapsed="false">
      <c r="A127" s="72" t="s">
        <v>22</v>
      </c>
      <c r="B127" s="70" t="s">
        <v>36</v>
      </c>
      <c r="C127" s="73"/>
      <c r="D127" s="74"/>
      <c r="E127" s="74"/>
      <c r="F127" s="55"/>
      <c r="G127" s="41"/>
    </row>
    <row r="128" customFormat="false" ht="16.5" hidden="false" customHeight="false" outlineLevel="0" collapsed="false">
      <c r="A128" s="75"/>
      <c r="B128" s="76" t="s">
        <v>27</v>
      </c>
      <c r="C128" s="76"/>
      <c r="D128" s="53" t="n">
        <v>500</v>
      </c>
      <c r="E128" s="85" t="n">
        <v>600</v>
      </c>
      <c r="F128" s="55" t="n">
        <f aca="false">E128/D128-1</f>
        <v>0.2</v>
      </c>
      <c r="G128" s="41" t="n">
        <f aca="false">E128/D128</f>
        <v>1.2</v>
      </c>
    </row>
    <row r="129" customFormat="false" ht="16.5" hidden="false" customHeight="false" outlineLevel="0" collapsed="false">
      <c r="A129" s="75"/>
      <c r="B129" s="76" t="s">
        <v>28</v>
      </c>
      <c r="C129" s="76"/>
      <c r="D129" s="53" t="n">
        <v>400</v>
      </c>
      <c r="E129" s="85" t="n">
        <v>450</v>
      </c>
      <c r="F129" s="55" t="n">
        <f aca="false">E129/D129-1</f>
        <v>0.125</v>
      </c>
      <c r="G129" s="41" t="n">
        <f aca="false">E129/D129</f>
        <v>1.125</v>
      </c>
    </row>
    <row r="130" customFormat="false" ht="16.5" hidden="false" customHeight="false" outlineLevel="0" collapsed="false">
      <c r="A130" s="75"/>
      <c r="B130" s="76" t="s">
        <v>29</v>
      </c>
      <c r="C130" s="76"/>
      <c r="D130" s="53" t="n">
        <v>350</v>
      </c>
      <c r="E130" s="85" t="n">
        <v>400</v>
      </c>
      <c r="F130" s="55" t="n">
        <f aca="false">E130/D130-1</f>
        <v>0.142857142857143</v>
      </c>
      <c r="G130" s="41" t="n">
        <f aca="false">E130/D130</f>
        <v>1.14285714285714</v>
      </c>
    </row>
    <row r="131" customFormat="false" ht="16.5" hidden="false" customHeight="false" outlineLevel="0" collapsed="false">
      <c r="A131" s="75"/>
      <c r="B131" s="76" t="s">
        <v>30</v>
      </c>
      <c r="C131" s="76"/>
      <c r="D131" s="53" t="n">
        <v>300</v>
      </c>
      <c r="E131" s="85" t="n">
        <v>350</v>
      </c>
      <c r="F131" s="55" t="n">
        <f aca="false">E131/D131-1</f>
        <v>0.166666666666667</v>
      </c>
      <c r="G131" s="41" t="n">
        <f aca="false">E131/D131</f>
        <v>1.16666666666667</v>
      </c>
    </row>
    <row r="132" customFormat="false" ht="16.5" hidden="false" customHeight="false" outlineLevel="0" collapsed="false">
      <c r="A132" s="75"/>
      <c r="B132" s="76" t="s">
        <v>31</v>
      </c>
      <c r="C132" s="76"/>
      <c r="D132" s="53" t="n">
        <v>280</v>
      </c>
      <c r="E132" s="85" t="n">
        <v>320</v>
      </c>
      <c r="F132" s="55" t="n">
        <f aca="false">E132/D132-1</f>
        <v>0.142857142857143</v>
      </c>
      <c r="G132" s="41" t="n">
        <f aca="false">E132/D132</f>
        <v>1.14285714285714</v>
      </c>
    </row>
    <row r="133" customFormat="false" ht="16.5" hidden="false" customHeight="false" outlineLevel="0" collapsed="false">
      <c r="A133" s="75"/>
      <c r="B133" s="76" t="s">
        <v>32</v>
      </c>
      <c r="C133" s="76"/>
      <c r="D133" s="53" t="n">
        <v>250</v>
      </c>
      <c r="E133" s="85" t="n">
        <v>280</v>
      </c>
      <c r="F133" s="55" t="n">
        <f aca="false">E133/D133-1</f>
        <v>0.12</v>
      </c>
      <c r="G133" s="41" t="n">
        <f aca="false">E133/D133</f>
        <v>1.12</v>
      </c>
    </row>
    <row r="134" s="43" customFormat="true" ht="17.25" hidden="false" customHeight="false" outlineLevel="0" collapsed="false">
      <c r="A134" s="38" t="n">
        <v>3</v>
      </c>
      <c r="B134" s="39" t="s">
        <v>44</v>
      </c>
      <c r="C134" s="70"/>
      <c r="D134" s="71"/>
      <c r="E134" s="71"/>
      <c r="F134" s="55"/>
      <c r="G134" s="41"/>
    </row>
    <row r="135" customFormat="false" ht="17.25" hidden="false" customHeight="false" outlineLevel="0" collapsed="false">
      <c r="A135" s="72" t="s">
        <v>8</v>
      </c>
      <c r="B135" s="70" t="s">
        <v>34</v>
      </c>
      <c r="C135" s="73"/>
      <c r="D135" s="74"/>
      <c r="E135" s="74"/>
      <c r="F135" s="55"/>
      <c r="G135" s="41"/>
    </row>
    <row r="136" customFormat="false" ht="16.5" hidden="false" customHeight="false" outlineLevel="0" collapsed="false">
      <c r="A136" s="75"/>
      <c r="B136" s="76" t="s">
        <v>27</v>
      </c>
      <c r="C136" s="76"/>
      <c r="D136" s="53" t="n">
        <v>350</v>
      </c>
      <c r="E136" s="85" t="n">
        <v>400</v>
      </c>
      <c r="F136" s="55" t="n">
        <f aca="false">E136/D136-1</f>
        <v>0.142857142857143</v>
      </c>
      <c r="G136" s="41" t="n">
        <f aca="false">E136/D136</f>
        <v>1.14285714285714</v>
      </c>
    </row>
    <row r="137" customFormat="false" ht="16.5" hidden="false" customHeight="false" outlineLevel="0" collapsed="false">
      <c r="A137" s="75"/>
      <c r="B137" s="76" t="s">
        <v>28</v>
      </c>
      <c r="C137" s="76"/>
      <c r="D137" s="53" t="n">
        <v>280</v>
      </c>
      <c r="E137" s="85" t="n">
        <v>320</v>
      </c>
      <c r="F137" s="55" t="n">
        <f aca="false">E137/D137-1</f>
        <v>0.142857142857143</v>
      </c>
      <c r="G137" s="41" t="n">
        <f aca="false">E137/D137</f>
        <v>1.14285714285714</v>
      </c>
    </row>
    <row r="138" customFormat="false" ht="16.5" hidden="false" customHeight="false" outlineLevel="0" collapsed="false">
      <c r="A138" s="75"/>
      <c r="B138" s="76" t="s">
        <v>29</v>
      </c>
      <c r="C138" s="76"/>
      <c r="D138" s="53" t="n">
        <v>180</v>
      </c>
      <c r="E138" s="85" t="n">
        <v>200</v>
      </c>
      <c r="F138" s="55" t="n">
        <f aca="false">E138/D138-1</f>
        <v>0.111111111111111</v>
      </c>
      <c r="G138" s="41" t="n">
        <f aca="false">E138/D138</f>
        <v>1.11111111111111</v>
      </c>
    </row>
    <row r="139" customFormat="false" ht="17.25" hidden="false" customHeight="false" outlineLevel="0" collapsed="false">
      <c r="A139" s="72" t="s">
        <v>16</v>
      </c>
      <c r="B139" s="70" t="s">
        <v>35</v>
      </c>
      <c r="C139" s="73"/>
      <c r="D139" s="74"/>
      <c r="E139" s="74"/>
      <c r="F139" s="55"/>
      <c r="G139" s="41"/>
    </row>
    <row r="140" customFormat="false" ht="16.5" hidden="false" customHeight="false" outlineLevel="0" collapsed="false">
      <c r="A140" s="75"/>
      <c r="B140" s="76" t="s">
        <v>27</v>
      </c>
      <c r="C140" s="76"/>
      <c r="D140" s="53" t="n">
        <v>150</v>
      </c>
      <c r="E140" s="85" t="n">
        <v>170</v>
      </c>
      <c r="F140" s="55" t="n">
        <f aca="false">E140/D140-1</f>
        <v>0.133333333333333</v>
      </c>
      <c r="G140" s="41" t="n">
        <f aca="false">E140/D140</f>
        <v>1.13333333333333</v>
      </c>
    </row>
    <row r="141" customFormat="false" ht="16.5" hidden="false" customHeight="false" outlineLevel="0" collapsed="false">
      <c r="A141" s="75"/>
      <c r="B141" s="76" t="s">
        <v>28</v>
      </c>
      <c r="C141" s="76"/>
      <c r="D141" s="53" t="n">
        <v>120</v>
      </c>
      <c r="E141" s="85" t="n">
        <v>140</v>
      </c>
      <c r="F141" s="55" t="n">
        <f aca="false">E141/D141-1</f>
        <v>0.166666666666667</v>
      </c>
      <c r="G141" s="41" t="n">
        <f aca="false">E141/D141</f>
        <v>1.16666666666667</v>
      </c>
    </row>
    <row r="142" customFormat="false" ht="16.5" hidden="false" customHeight="false" outlineLevel="0" collapsed="false">
      <c r="A142" s="75"/>
      <c r="B142" s="76" t="s">
        <v>29</v>
      </c>
      <c r="C142" s="76"/>
      <c r="D142" s="53" t="n">
        <v>110</v>
      </c>
      <c r="E142" s="85" t="n">
        <v>130</v>
      </c>
      <c r="F142" s="55" t="n">
        <f aca="false">E142/D142-1</f>
        <v>0.181818181818182</v>
      </c>
      <c r="G142" s="41" t="n">
        <f aca="false">E142/D142</f>
        <v>1.18181818181818</v>
      </c>
    </row>
    <row r="143" customFormat="false" ht="17.25" hidden="false" customHeight="false" outlineLevel="0" collapsed="false">
      <c r="A143" s="72" t="s">
        <v>22</v>
      </c>
      <c r="B143" s="70" t="s">
        <v>36</v>
      </c>
      <c r="C143" s="73"/>
      <c r="D143" s="74"/>
      <c r="E143" s="74"/>
      <c r="F143" s="55"/>
      <c r="G143" s="41"/>
    </row>
    <row r="144" customFormat="false" ht="16.5" hidden="false" customHeight="false" outlineLevel="0" collapsed="false">
      <c r="A144" s="75"/>
      <c r="B144" s="76" t="s">
        <v>27</v>
      </c>
      <c r="C144" s="76"/>
      <c r="D144" s="53" t="n">
        <v>100</v>
      </c>
      <c r="E144" s="85" t="n">
        <v>120</v>
      </c>
      <c r="F144" s="55" t="n">
        <f aca="false">E144/D144-1</f>
        <v>0.2</v>
      </c>
      <c r="G144" s="41" t="n">
        <f aca="false">E144/D144</f>
        <v>1.2</v>
      </c>
    </row>
    <row r="145" customFormat="false" ht="16.5" hidden="false" customHeight="false" outlineLevel="0" collapsed="false">
      <c r="A145" s="75"/>
      <c r="B145" s="76" t="s">
        <v>28</v>
      </c>
      <c r="C145" s="76"/>
      <c r="D145" s="53" t="n">
        <v>90</v>
      </c>
      <c r="E145" s="85" t="n">
        <v>100</v>
      </c>
      <c r="F145" s="55" t="n">
        <f aca="false">E145/D145-1</f>
        <v>0.111111111111111</v>
      </c>
      <c r="G145" s="41" t="n">
        <f aca="false">E145/D145</f>
        <v>1.11111111111111</v>
      </c>
    </row>
    <row r="146" customFormat="false" ht="16.5" hidden="false" customHeight="false" outlineLevel="0" collapsed="false">
      <c r="A146" s="75"/>
      <c r="B146" s="76" t="s">
        <v>29</v>
      </c>
      <c r="C146" s="76"/>
      <c r="D146" s="53" t="n">
        <v>80</v>
      </c>
      <c r="E146" s="85" t="n">
        <v>90</v>
      </c>
      <c r="F146" s="55" t="n">
        <f aca="false">E146/D146-1</f>
        <v>0.125</v>
      </c>
      <c r="G146" s="41" t="n">
        <f aca="false">E146/D146</f>
        <v>1.125</v>
      </c>
    </row>
    <row r="147" s="88" customFormat="true" ht="16.5" hidden="false" customHeight="false" outlineLevel="0" collapsed="false">
      <c r="A147" s="38" t="s">
        <v>45</v>
      </c>
      <c r="B147" s="39" t="s">
        <v>94</v>
      </c>
      <c r="C147" s="39"/>
      <c r="D147" s="84"/>
      <c r="E147" s="84"/>
      <c r="F147" s="55"/>
      <c r="G147" s="41"/>
    </row>
    <row r="148" s="43" customFormat="true" ht="17.25" hidden="false" customHeight="false" outlineLevel="0" collapsed="false">
      <c r="A148" s="38" t="n">
        <v>1</v>
      </c>
      <c r="B148" s="39" t="s">
        <v>41</v>
      </c>
      <c r="C148" s="70"/>
      <c r="D148" s="71"/>
      <c r="E148" s="71"/>
      <c r="F148" s="55"/>
      <c r="G148" s="41"/>
    </row>
    <row r="149" customFormat="false" ht="17.25" hidden="false" customHeight="false" outlineLevel="0" collapsed="false">
      <c r="A149" s="72" t="s">
        <v>8</v>
      </c>
      <c r="B149" s="70" t="s">
        <v>34</v>
      </c>
      <c r="C149" s="73"/>
      <c r="D149" s="74"/>
      <c r="E149" s="74"/>
      <c r="F149" s="55"/>
      <c r="G149" s="41"/>
    </row>
    <row r="150" customFormat="false" ht="16.5" hidden="false" customHeight="false" outlineLevel="0" collapsed="false">
      <c r="A150" s="75"/>
      <c r="B150" s="76" t="s">
        <v>27</v>
      </c>
      <c r="C150" s="76"/>
      <c r="D150" s="53" t="n">
        <v>5500</v>
      </c>
      <c r="E150" s="83" t="n">
        <v>7000</v>
      </c>
      <c r="F150" s="55" t="n">
        <f aca="false">E150/D150-1</f>
        <v>0.272727272727273</v>
      </c>
      <c r="G150" s="41" t="n">
        <f aca="false">E150/D150</f>
        <v>1.27272727272727</v>
      </c>
    </row>
    <row r="151" customFormat="false" ht="16.5" hidden="false" customHeight="false" outlineLevel="0" collapsed="false">
      <c r="A151" s="75"/>
      <c r="B151" s="76" t="s">
        <v>28</v>
      </c>
      <c r="C151" s="76"/>
      <c r="D151" s="53" t="n">
        <v>5000</v>
      </c>
      <c r="E151" s="83" t="n">
        <v>6000</v>
      </c>
      <c r="F151" s="55" t="n">
        <f aca="false">E151/D151-1</f>
        <v>0.2</v>
      </c>
      <c r="G151" s="41" t="n">
        <f aca="false">E151/D151</f>
        <v>1.2</v>
      </c>
    </row>
    <row r="152" customFormat="false" ht="16.5" hidden="false" customHeight="false" outlineLevel="0" collapsed="false">
      <c r="A152" s="75"/>
      <c r="B152" s="76" t="s">
        <v>29</v>
      </c>
      <c r="C152" s="76"/>
      <c r="D152" s="53" t="n">
        <v>4500</v>
      </c>
      <c r="E152" s="83" t="n">
        <v>5500</v>
      </c>
      <c r="F152" s="55" t="n">
        <f aca="false">E152/D152-1</f>
        <v>0.222222222222222</v>
      </c>
      <c r="G152" s="41" t="n">
        <f aca="false">E152/D152</f>
        <v>1.22222222222222</v>
      </c>
    </row>
    <row r="153" customFormat="false" ht="16.5" hidden="false" customHeight="false" outlineLevel="0" collapsed="false">
      <c r="A153" s="75"/>
      <c r="B153" s="76" t="s">
        <v>30</v>
      </c>
      <c r="C153" s="76"/>
      <c r="D153" s="53" t="n">
        <v>1600</v>
      </c>
      <c r="E153" s="83" t="n">
        <v>2000</v>
      </c>
      <c r="F153" s="55" t="n">
        <f aca="false">E153/D153-1</f>
        <v>0.25</v>
      </c>
      <c r="G153" s="41" t="n">
        <f aca="false">E153/D153</f>
        <v>1.25</v>
      </c>
    </row>
    <row r="154" customFormat="false" ht="16.5" hidden="false" customHeight="false" outlineLevel="0" collapsed="false">
      <c r="A154" s="75"/>
      <c r="B154" s="76" t="s">
        <v>31</v>
      </c>
      <c r="C154" s="76"/>
      <c r="D154" s="53" t="n">
        <v>1600</v>
      </c>
      <c r="E154" s="83" t="n">
        <v>2000</v>
      </c>
      <c r="F154" s="55" t="n">
        <f aca="false">E154/D154-1</f>
        <v>0.25</v>
      </c>
      <c r="G154" s="41" t="n">
        <f aca="false">E154/D154</f>
        <v>1.25</v>
      </c>
    </row>
    <row r="155" customFormat="false" ht="16.5" hidden="false" customHeight="false" outlineLevel="0" collapsed="false">
      <c r="A155" s="75"/>
      <c r="B155" s="76" t="s">
        <v>32</v>
      </c>
      <c r="C155" s="76"/>
      <c r="D155" s="53" t="n">
        <v>1400</v>
      </c>
      <c r="E155" s="83" t="n">
        <v>1800</v>
      </c>
      <c r="F155" s="55" t="n">
        <f aca="false">E155/D155-1</f>
        <v>0.285714285714286</v>
      </c>
      <c r="G155" s="41" t="n">
        <f aca="false">E155/D155</f>
        <v>1.28571428571429</v>
      </c>
    </row>
    <row r="156" customFormat="false" ht="17.25" hidden="false" customHeight="false" outlineLevel="0" collapsed="false">
      <c r="A156" s="72" t="s">
        <v>16</v>
      </c>
      <c r="B156" s="70" t="s">
        <v>35</v>
      </c>
      <c r="C156" s="73"/>
      <c r="D156" s="74"/>
      <c r="E156" s="74"/>
      <c r="F156" s="55"/>
      <c r="G156" s="41"/>
    </row>
    <row r="157" customFormat="false" ht="16.5" hidden="false" customHeight="false" outlineLevel="0" collapsed="false">
      <c r="A157" s="75"/>
      <c r="B157" s="76" t="s">
        <v>27</v>
      </c>
      <c r="C157" s="76"/>
      <c r="D157" s="53" t="n">
        <v>1100</v>
      </c>
      <c r="E157" s="83" t="n">
        <v>1300</v>
      </c>
      <c r="F157" s="55" t="n">
        <f aca="false">E157/D157-1</f>
        <v>0.181818181818182</v>
      </c>
      <c r="G157" s="41" t="n">
        <f aca="false">E157/D157</f>
        <v>1.18181818181818</v>
      </c>
    </row>
    <row r="158" customFormat="false" ht="16.5" hidden="false" customHeight="false" outlineLevel="0" collapsed="false">
      <c r="A158" s="75"/>
      <c r="B158" s="76" t="s">
        <v>28</v>
      </c>
      <c r="C158" s="76"/>
      <c r="D158" s="53" t="n">
        <v>900</v>
      </c>
      <c r="E158" s="83" t="n">
        <v>1100</v>
      </c>
      <c r="F158" s="55" t="n">
        <f aca="false">E158/D158-1</f>
        <v>0.222222222222222</v>
      </c>
      <c r="G158" s="41" t="n">
        <f aca="false">E158/D158</f>
        <v>1.22222222222222</v>
      </c>
    </row>
    <row r="159" customFormat="false" ht="16.5" hidden="false" customHeight="false" outlineLevel="0" collapsed="false">
      <c r="A159" s="75"/>
      <c r="B159" s="76" t="s">
        <v>29</v>
      </c>
      <c r="C159" s="76"/>
      <c r="D159" s="53" t="n">
        <v>700</v>
      </c>
      <c r="E159" s="83" t="n">
        <v>900</v>
      </c>
      <c r="F159" s="55" t="n">
        <f aca="false">E159/D159-1</f>
        <v>0.285714285714286</v>
      </c>
      <c r="G159" s="41" t="n">
        <f aca="false">E159/D159</f>
        <v>1.28571428571429</v>
      </c>
    </row>
    <row r="160" customFormat="false" ht="16.5" hidden="false" customHeight="false" outlineLevel="0" collapsed="false">
      <c r="A160" s="75"/>
      <c r="B160" s="76" t="s">
        <v>30</v>
      </c>
      <c r="C160" s="76"/>
      <c r="D160" s="53" t="n">
        <v>600</v>
      </c>
      <c r="E160" s="83" t="n">
        <v>700</v>
      </c>
      <c r="F160" s="55" t="n">
        <f aca="false">E160/D160-1</f>
        <v>0.166666666666667</v>
      </c>
      <c r="G160" s="41" t="n">
        <f aca="false">E160/D160</f>
        <v>1.16666666666667</v>
      </c>
    </row>
    <row r="161" customFormat="false" ht="16.5" hidden="false" customHeight="false" outlineLevel="0" collapsed="false">
      <c r="A161" s="75"/>
      <c r="B161" s="76" t="s">
        <v>31</v>
      </c>
      <c r="C161" s="76"/>
      <c r="D161" s="53" t="n">
        <v>500</v>
      </c>
      <c r="E161" s="83" t="n">
        <v>600</v>
      </c>
      <c r="F161" s="55" t="n">
        <f aca="false">E161/D161-1</f>
        <v>0.2</v>
      </c>
      <c r="G161" s="41" t="n">
        <f aca="false">E161/D161</f>
        <v>1.2</v>
      </c>
    </row>
    <row r="162" s="49" customFormat="true" ht="17.25" hidden="false" customHeight="false" outlineLevel="0" collapsed="false">
      <c r="A162" s="72" t="s">
        <v>22</v>
      </c>
      <c r="B162" s="70" t="s">
        <v>36</v>
      </c>
      <c r="C162" s="73"/>
      <c r="D162" s="74"/>
      <c r="E162" s="74"/>
      <c r="F162" s="55"/>
      <c r="G162" s="41"/>
    </row>
    <row r="163" customFormat="false" ht="16.5" hidden="false" customHeight="false" outlineLevel="0" collapsed="false">
      <c r="A163" s="75"/>
      <c r="B163" s="76" t="s">
        <v>27</v>
      </c>
      <c r="C163" s="76"/>
      <c r="D163" s="53" t="n">
        <v>350</v>
      </c>
      <c r="E163" s="83" t="n">
        <v>400</v>
      </c>
      <c r="F163" s="55" t="n">
        <f aca="false">E163/D163-1</f>
        <v>0.142857142857143</v>
      </c>
      <c r="G163" s="41" t="n">
        <f aca="false">E163/D163</f>
        <v>1.14285714285714</v>
      </c>
    </row>
    <row r="164" customFormat="false" ht="16.5" hidden="false" customHeight="false" outlineLevel="0" collapsed="false">
      <c r="A164" s="75"/>
      <c r="B164" s="76" t="s">
        <v>28</v>
      </c>
      <c r="C164" s="76"/>
      <c r="D164" s="53" t="n">
        <v>250</v>
      </c>
      <c r="E164" s="83" t="n">
        <v>300</v>
      </c>
      <c r="F164" s="55" t="n">
        <f aca="false">E164/D164-1</f>
        <v>0.2</v>
      </c>
      <c r="G164" s="41" t="n">
        <f aca="false">E164/D164</f>
        <v>1.2</v>
      </c>
    </row>
    <row r="165" customFormat="false" ht="16.5" hidden="false" customHeight="false" outlineLevel="0" collapsed="false">
      <c r="A165" s="75"/>
      <c r="B165" s="76" t="s">
        <v>29</v>
      </c>
      <c r="C165" s="76"/>
      <c r="D165" s="53" t="n">
        <v>200</v>
      </c>
      <c r="E165" s="83" t="n">
        <v>250</v>
      </c>
      <c r="F165" s="55" t="n">
        <f aca="false">E165/D165-1</f>
        <v>0.25</v>
      </c>
      <c r="G165" s="41" t="n">
        <f aca="false">E165/D165</f>
        <v>1.25</v>
      </c>
    </row>
    <row r="166" customFormat="false" ht="16.5" hidden="false" customHeight="false" outlineLevel="0" collapsed="false">
      <c r="A166" s="75"/>
      <c r="B166" s="76" t="s">
        <v>30</v>
      </c>
      <c r="C166" s="76"/>
      <c r="D166" s="53" t="n">
        <v>170</v>
      </c>
      <c r="E166" s="83" t="n">
        <v>200</v>
      </c>
      <c r="F166" s="55" t="n">
        <f aca="false">E166/D166-1</f>
        <v>0.176470588235294</v>
      </c>
      <c r="G166" s="41" t="n">
        <f aca="false">E166/D166</f>
        <v>1.17647058823529</v>
      </c>
    </row>
    <row r="167" customFormat="false" ht="16.5" hidden="false" customHeight="false" outlineLevel="0" collapsed="false">
      <c r="A167" s="75"/>
      <c r="B167" s="76" t="s">
        <v>31</v>
      </c>
      <c r="C167" s="76"/>
      <c r="D167" s="53" t="n">
        <v>140</v>
      </c>
      <c r="E167" s="83" t="n">
        <v>170</v>
      </c>
      <c r="F167" s="55" t="n">
        <f aca="false">E167/D167-1</f>
        <v>0.214285714285714</v>
      </c>
      <c r="G167" s="41" t="n">
        <f aca="false">E167/D167</f>
        <v>1.21428571428571</v>
      </c>
    </row>
    <row r="168" s="43" customFormat="true" ht="17.25" hidden="false" customHeight="false" outlineLevel="0" collapsed="false">
      <c r="A168" s="38" t="n">
        <v>2</v>
      </c>
      <c r="B168" s="39" t="s">
        <v>44</v>
      </c>
      <c r="C168" s="70"/>
      <c r="D168" s="71"/>
      <c r="E168" s="71"/>
      <c r="F168" s="55"/>
      <c r="G168" s="41"/>
    </row>
    <row r="169" customFormat="false" ht="17.25" hidden="false" customHeight="false" outlineLevel="0" collapsed="false">
      <c r="A169" s="72" t="s">
        <v>8</v>
      </c>
      <c r="B169" s="70" t="s">
        <v>34</v>
      </c>
      <c r="C169" s="73"/>
      <c r="D169" s="74"/>
      <c r="E169" s="74"/>
      <c r="F169" s="55"/>
      <c r="G169" s="41"/>
    </row>
    <row r="170" customFormat="false" ht="16.5" hidden="false" customHeight="false" outlineLevel="0" collapsed="false">
      <c r="A170" s="75"/>
      <c r="B170" s="76" t="s">
        <v>27</v>
      </c>
      <c r="C170" s="76"/>
      <c r="D170" s="53" t="n">
        <v>900</v>
      </c>
      <c r="E170" s="89" t="n">
        <v>1000</v>
      </c>
      <c r="F170" s="55" t="n">
        <f aca="false">E170/D170-1</f>
        <v>0.111111111111111</v>
      </c>
      <c r="G170" s="41" t="n">
        <f aca="false">E170/D170</f>
        <v>1.11111111111111</v>
      </c>
    </row>
    <row r="171" customFormat="false" ht="16.5" hidden="false" customHeight="false" outlineLevel="0" collapsed="false">
      <c r="A171" s="75"/>
      <c r="B171" s="76" t="s">
        <v>28</v>
      </c>
      <c r="C171" s="76"/>
      <c r="D171" s="53" t="n">
        <v>700</v>
      </c>
      <c r="E171" s="89" t="n">
        <v>800</v>
      </c>
      <c r="F171" s="55" t="n">
        <f aca="false">E171/D171-1</f>
        <v>0.142857142857143</v>
      </c>
      <c r="G171" s="41" t="n">
        <f aca="false">E171/D171</f>
        <v>1.14285714285714</v>
      </c>
    </row>
    <row r="172" customFormat="false" ht="16.5" hidden="false" customHeight="false" outlineLevel="0" collapsed="false">
      <c r="A172" s="75"/>
      <c r="B172" s="76" t="s">
        <v>29</v>
      </c>
      <c r="C172" s="76"/>
      <c r="D172" s="53" t="n">
        <v>500</v>
      </c>
      <c r="E172" s="89" t="n">
        <v>600</v>
      </c>
      <c r="F172" s="55" t="n">
        <f aca="false">E172/D172-1</f>
        <v>0.2</v>
      </c>
      <c r="G172" s="41" t="n">
        <f aca="false">E172/D172</f>
        <v>1.2</v>
      </c>
    </row>
    <row r="173" customFormat="false" ht="16.5" hidden="false" customHeight="false" outlineLevel="0" collapsed="false">
      <c r="A173" s="75"/>
      <c r="B173" s="76" t="s">
        <v>31</v>
      </c>
      <c r="C173" s="76"/>
      <c r="D173" s="53" t="n">
        <v>300</v>
      </c>
      <c r="E173" s="89" t="n">
        <v>350</v>
      </c>
      <c r="F173" s="55" t="n">
        <f aca="false">E173/D173-1</f>
        <v>0.166666666666667</v>
      </c>
      <c r="G173" s="41" t="n">
        <f aca="false">E173/D173</f>
        <v>1.16666666666667</v>
      </c>
    </row>
    <row r="174" customFormat="false" ht="17.25" hidden="false" customHeight="false" outlineLevel="0" collapsed="false">
      <c r="A174" s="72" t="s">
        <v>16</v>
      </c>
      <c r="B174" s="70" t="s">
        <v>35</v>
      </c>
      <c r="C174" s="73"/>
      <c r="D174" s="74"/>
      <c r="E174" s="74"/>
      <c r="F174" s="55"/>
      <c r="G174" s="41"/>
    </row>
    <row r="175" customFormat="false" ht="16.5" hidden="false" customHeight="false" outlineLevel="0" collapsed="false">
      <c r="A175" s="75"/>
      <c r="B175" s="76" t="s">
        <v>27</v>
      </c>
      <c r="C175" s="76"/>
      <c r="D175" s="53" t="n">
        <v>200</v>
      </c>
      <c r="E175" s="89" t="n">
        <v>230</v>
      </c>
      <c r="F175" s="55" t="n">
        <f aca="false">E175/D175-1</f>
        <v>0.15</v>
      </c>
      <c r="G175" s="41" t="n">
        <f aca="false">E175/D175</f>
        <v>1.15</v>
      </c>
    </row>
    <row r="176" customFormat="false" ht="16.5" hidden="false" customHeight="false" outlineLevel="0" collapsed="false">
      <c r="A176" s="75"/>
      <c r="B176" s="76" t="s">
        <v>28</v>
      </c>
      <c r="C176" s="76"/>
      <c r="D176" s="53" t="n">
        <v>150</v>
      </c>
      <c r="E176" s="89" t="n">
        <v>180</v>
      </c>
      <c r="F176" s="55" t="n">
        <f aca="false">E176/D176-1</f>
        <v>0.2</v>
      </c>
      <c r="G176" s="41" t="n">
        <f aca="false">E176/D176</f>
        <v>1.2</v>
      </c>
    </row>
    <row r="177" s="49" customFormat="true" ht="17.25" hidden="false" customHeight="false" outlineLevel="0" collapsed="false">
      <c r="A177" s="72" t="s">
        <v>22</v>
      </c>
      <c r="B177" s="70" t="s">
        <v>36</v>
      </c>
      <c r="C177" s="73"/>
      <c r="D177" s="74"/>
      <c r="E177" s="74"/>
      <c r="F177" s="55"/>
      <c r="G177" s="41"/>
    </row>
    <row r="178" customFormat="false" ht="16.5" hidden="false" customHeight="false" outlineLevel="0" collapsed="false">
      <c r="A178" s="75"/>
      <c r="B178" s="76" t="s">
        <v>27</v>
      </c>
      <c r="C178" s="76"/>
      <c r="D178" s="53" t="n">
        <v>120</v>
      </c>
      <c r="E178" s="89" t="n">
        <v>140</v>
      </c>
      <c r="F178" s="55" t="n">
        <f aca="false">E178/D178-1</f>
        <v>0.166666666666667</v>
      </c>
      <c r="G178" s="41" t="n">
        <f aca="false">E178/D178</f>
        <v>1.16666666666667</v>
      </c>
    </row>
    <row r="179" customFormat="false" ht="16.5" hidden="false" customHeight="false" outlineLevel="0" collapsed="false">
      <c r="A179" s="75"/>
      <c r="B179" s="76" t="s">
        <v>28</v>
      </c>
      <c r="C179" s="76"/>
      <c r="D179" s="53" t="n">
        <v>100</v>
      </c>
      <c r="E179" s="89" t="n">
        <v>120</v>
      </c>
      <c r="F179" s="55" t="n">
        <f aca="false">E179/D179-1</f>
        <v>0.2</v>
      </c>
      <c r="G179" s="41" t="n">
        <f aca="false">E179/D179</f>
        <v>1.2</v>
      </c>
    </row>
    <row r="180" customFormat="false" ht="16.5" hidden="false" customHeight="false" outlineLevel="0" collapsed="false">
      <c r="A180" s="75"/>
      <c r="B180" s="76" t="s">
        <v>29</v>
      </c>
      <c r="C180" s="76"/>
      <c r="D180" s="53" t="n">
        <v>80</v>
      </c>
      <c r="E180" s="89" t="n">
        <v>90</v>
      </c>
      <c r="F180" s="55" t="n">
        <f aca="false">E180/D180-1</f>
        <v>0.125</v>
      </c>
      <c r="G180" s="41" t="n">
        <f aca="false">E180/D180</f>
        <v>1.125</v>
      </c>
    </row>
    <row r="181" s="88" customFormat="true" ht="16.5" hidden="false" customHeight="false" outlineLevel="0" collapsed="false">
      <c r="A181" s="38" t="s">
        <v>47</v>
      </c>
      <c r="B181" s="39" t="s">
        <v>95</v>
      </c>
      <c r="C181" s="39"/>
      <c r="D181" s="84"/>
      <c r="E181" s="84"/>
      <c r="F181" s="55"/>
      <c r="G181" s="41"/>
    </row>
    <row r="182" s="43" customFormat="true" ht="17.25" hidden="false" customHeight="false" outlineLevel="0" collapsed="false">
      <c r="A182" s="38" t="n">
        <v>1</v>
      </c>
      <c r="B182" s="39" t="s">
        <v>49</v>
      </c>
      <c r="C182" s="70"/>
      <c r="D182" s="71"/>
      <c r="E182" s="71"/>
      <c r="F182" s="55"/>
      <c r="G182" s="41"/>
    </row>
    <row r="183" s="49" customFormat="true" ht="17.25" hidden="false" customHeight="false" outlineLevel="0" collapsed="false">
      <c r="A183" s="72" t="s">
        <v>8</v>
      </c>
      <c r="B183" s="70" t="s">
        <v>10</v>
      </c>
      <c r="C183" s="73"/>
      <c r="D183" s="74"/>
      <c r="E183" s="74"/>
      <c r="F183" s="55"/>
      <c r="G183" s="41"/>
    </row>
    <row r="184" customFormat="false" ht="16.5" hidden="false" customHeight="false" outlineLevel="0" collapsed="false">
      <c r="A184" s="75"/>
      <c r="B184" s="76" t="s">
        <v>27</v>
      </c>
      <c r="C184" s="76"/>
      <c r="D184" s="53" t="n">
        <v>10000</v>
      </c>
      <c r="E184" s="89" t="n">
        <v>12000</v>
      </c>
      <c r="F184" s="55" t="n">
        <f aca="false">E184/D184-1</f>
        <v>0.2</v>
      </c>
      <c r="G184" s="41" t="n">
        <f aca="false">E184/D184</f>
        <v>1.2</v>
      </c>
    </row>
    <row r="185" customFormat="false" ht="16.5" hidden="false" customHeight="false" outlineLevel="0" collapsed="false">
      <c r="A185" s="75"/>
      <c r="B185" s="76" t="s">
        <v>28</v>
      </c>
      <c r="C185" s="76"/>
      <c r="D185" s="53" t="n">
        <v>8000</v>
      </c>
      <c r="E185" s="89" t="n">
        <v>9000</v>
      </c>
      <c r="F185" s="55" t="n">
        <f aca="false">E185/D185-1</f>
        <v>0.125</v>
      </c>
      <c r="G185" s="41" t="n">
        <f aca="false">E185/D185</f>
        <v>1.125</v>
      </c>
    </row>
    <row r="186" customFormat="false" ht="16.5" hidden="false" customHeight="false" outlineLevel="0" collapsed="false">
      <c r="A186" s="75"/>
      <c r="B186" s="76" t="s">
        <v>29</v>
      </c>
      <c r="C186" s="76"/>
      <c r="D186" s="53" t="n">
        <v>6000</v>
      </c>
      <c r="E186" s="89" t="n">
        <v>7000</v>
      </c>
      <c r="F186" s="55" t="n">
        <f aca="false">E186/D186-1</f>
        <v>0.166666666666667</v>
      </c>
      <c r="G186" s="41" t="n">
        <f aca="false">E186/D186</f>
        <v>1.16666666666667</v>
      </c>
    </row>
    <row r="187" s="49" customFormat="true" ht="17.25" hidden="false" customHeight="false" outlineLevel="0" collapsed="false">
      <c r="A187" s="72" t="s">
        <v>16</v>
      </c>
      <c r="B187" s="70" t="s">
        <v>11</v>
      </c>
      <c r="C187" s="73"/>
      <c r="D187" s="74"/>
      <c r="E187" s="74"/>
      <c r="F187" s="55"/>
      <c r="G187" s="41"/>
    </row>
    <row r="188" customFormat="false" ht="16.5" hidden="false" customHeight="false" outlineLevel="0" collapsed="false">
      <c r="A188" s="75"/>
      <c r="B188" s="76" t="s">
        <v>27</v>
      </c>
      <c r="C188" s="76"/>
      <c r="D188" s="53" t="n">
        <v>4500</v>
      </c>
      <c r="E188" s="89" t="n">
        <v>5500</v>
      </c>
      <c r="F188" s="55" t="n">
        <f aca="false">E188/D188-1</f>
        <v>0.222222222222222</v>
      </c>
      <c r="G188" s="41" t="n">
        <f aca="false">E188/D188</f>
        <v>1.22222222222222</v>
      </c>
    </row>
    <row r="189" customFormat="false" ht="16.5" hidden="false" customHeight="false" outlineLevel="0" collapsed="false">
      <c r="A189" s="75"/>
      <c r="B189" s="76" t="s">
        <v>28</v>
      </c>
      <c r="C189" s="76"/>
      <c r="D189" s="53" t="n">
        <v>4000</v>
      </c>
      <c r="E189" s="89" t="n">
        <v>4500</v>
      </c>
      <c r="F189" s="55" t="n">
        <f aca="false">E189/D189-1</f>
        <v>0.125</v>
      </c>
      <c r="G189" s="41" t="n">
        <f aca="false">E189/D189</f>
        <v>1.125</v>
      </c>
    </row>
    <row r="190" customFormat="false" ht="16.5" hidden="false" customHeight="false" outlineLevel="0" collapsed="false">
      <c r="A190" s="75"/>
      <c r="B190" s="76" t="s">
        <v>29</v>
      </c>
      <c r="C190" s="76"/>
      <c r="D190" s="53" t="n">
        <v>3000</v>
      </c>
      <c r="E190" s="89" t="n">
        <v>3500</v>
      </c>
      <c r="F190" s="55" t="n">
        <f aca="false">E190/D190-1</f>
        <v>0.166666666666667</v>
      </c>
      <c r="G190" s="41" t="n">
        <f aca="false">E190/D190</f>
        <v>1.16666666666667</v>
      </c>
    </row>
    <row r="191" customFormat="false" ht="16.5" hidden="false" customHeight="false" outlineLevel="0" collapsed="false">
      <c r="A191" s="75"/>
      <c r="B191" s="76" t="s">
        <v>30</v>
      </c>
      <c r="C191" s="76"/>
      <c r="D191" s="53" t="n">
        <v>2300</v>
      </c>
      <c r="E191" s="89" t="n">
        <v>2800</v>
      </c>
      <c r="F191" s="55" t="n">
        <f aca="false">E191/D191-1</f>
        <v>0.217391304347826</v>
      </c>
      <c r="G191" s="41" t="n">
        <f aca="false">E191/D191</f>
        <v>1.21739130434783</v>
      </c>
    </row>
    <row r="192" customFormat="false" ht="16.5" hidden="false" customHeight="false" outlineLevel="0" collapsed="false">
      <c r="A192" s="75"/>
      <c r="B192" s="76" t="s">
        <v>31</v>
      </c>
      <c r="C192" s="76"/>
      <c r="D192" s="53" t="n">
        <v>2000</v>
      </c>
      <c r="E192" s="89" t="n">
        <v>2400</v>
      </c>
      <c r="F192" s="55" t="n">
        <f aca="false">E192/D192-1</f>
        <v>0.2</v>
      </c>
      <c r="G192" s="41" t="n">
        <f aca="false">E192/D192</f>
        <v>1.2</v>
      </c>
    </row>
    <row r="193" customFormat="false" ht="16.5" hidden="false" customHeight="false" outlineLevel="0" collapsed="false">
      <c r="A193" s="75"/>
      <c r="B193" s="76" t="s">
        <v>32</v>
      </c>
      <c r="C193" s="76"/>
      <c r="D193" s="53" t="n">
        <v>1800</v>
      </c>
      <c r="E193" s="89" t="n">
        <v>2200</v>
      </c>
      <c r="F193" s="55" t="n">
        <f aca="false">E193/D193-1</f>
        <v>0.222222222222222</v>
      </c>
      <c r="G193" s="41" t="n">
        <f aca="false">E193/D193</f>
        <v>1.22222222222222</v>
      </c>
    </row>
    <row r="194" customFormat="false" ht="17.25" hidden="false" customHeight="false" outlineLevel="0" collapsed="false">
      <c r="A194" s="72" t="s">
        <v>22</v>
      </c>
      <c r="B194" s="70" t="s">
        <v>12</v>
      </c>
      <c r="C194" s="73"/>
      <c r="D194" s="74"/>
      <c r="E194" s="74"/>
      <c r="F194" s="55"/>
      <c r="G194" s="41"/>
    </row>
    <row r="195" customFormat="false" ht="16.5" hidden="false" customHeight="false" outlineLevel="0" collapsed="false">
      <c r="A195" s="75"/>
      <c r="B195" s="76" t="s">
        <v>27</v>
      </c>
      <c r="C195" s="76"/>
      <c r="D195" s="53" t="n">
        <v>1500</v>
      </c>
      <c r="E195" s="89" t="n">
        <v>1700</v>
      </c>
      <c r="F195" s="55" t="n">
        <f aca="false">E195/D195-1</f>
        <v>0.133333333333333</v>
      </c>
      <c r="G195" s="41" t="n">
        <f aca="false">E195/D195</f>
        <v>1.13333333333333</v>
      </c>
    </row>
    <row r="196" customFormat="false" ht="16.5" hidden="false" customHeight="false" outlineLevel="0" collapsed="false">
      <c r="A196" s="75"/>
      <c r="B196" s="76" t="s">
        <v>29</v>
      </c>
      <c r="C196" s="76"/>
      <c r="D196" s="53" t="n">
        <v>900</v>
      </c>
      <c r="E196" s="89" t="n">
        <v>1100</v>
      </c>
      <c r="F196" s="55" t="n">
        <f aca="false">E196/D196-1</f>
        <v>0.222222222222222</v>
      </c>
      <c r="G196" s="41" t="n">
        <f aca="false">E196/D196</f>
        <v>1.22222222222222</v>
      </c>
    </row>
    <row r="197" customFormat="false" ht="16.5" hidden="false" customHeight="false" outlineLevel="0" collapsed="false">
      <c r="A197" s="75"/>
      <c r="B197" s="76" t="s">
        <v>30</v>
      </c>
      <c r="C197" s="76"/>
      <c r="D197" s="53" t="n">
        <v>650</v>
      </c>
      <c r="E197" s="89" t="n">
        <v>800</v>
      </c>
      <c r="F197" s="55" t="n">
        <f aca="false">E197/D197-1</f>
        <v>0.230769230769231</v>
      </c>
      <c r="G197" s="41" t="n">
        <f aca="false">E197/D197</f>
        <v>1.23076923076923</v>
      </c>
    </row>
    <row r="198" customFormat="false" ht="16.5" hidden="false" customHeight="false" outlineLevel="0" collapsed="false">
      <c r="A198" s="75"/>
      <c r="B198" s="76" t="s">
        <v>31</v>
      </c>
      <c r="C198" s="76"/>
      <c r="D198" s="53" t="n">
        <v>400</v>
      </c>
      <c r="E198" s="89" t="n">
        <v>490</v>
      </c>
      <c r="F198" s="55" t="n">
        <f aca="false">E198/D198-1</f>
        <v>0.225</v>
      </c>
      <c r="G198" s="41" t="n">
        <f aca="false">E198/D198</f>
        <v>1.225</v>
      </c>
    </row>
    <row r="199" customFormat="false" ht="16.5" hidden="false" customHeight="false" outlineLevel="0" collapsed="false">
      <c r="A199" s="75"/>
      <c r="B199" s="76" t="s">
        <v>32</v>
      </c>
      <c r="C199" s="76"/>
      <c r="D199" s="53" t="n">
        <v>350</v>
      </c>
      <c r="E199" s="89" t="n">
        <v>420</v>
      </c>
      <c r="F199" s="55" t="n">
        <f aca="false">E199/D199-1</f>
        <v>0.2</v>
      </c>
      <c r="G199" s="41" t="n">
        <f aca="false">E199/D199</f>
        <v>1.2</v>
      </c>
    </row>
    <row r="200" s="43" customFormat="true" ht="17.25" hidden="false" customHeight="false" outlineLevel="0" collapsed="false">
      <c r="A200" s="38" t="n">
        <v>2</v>
      </c>
      <c r="B200" s="39" t="s">
        <v>41</v>
      </c>
      <c r="C200" s="70"/>
      <c r="D200" s="71"/>
      <c r="E200" s="71"/>
      <c r="F200" s="55"/>
      <c r="G200" s="41"/>
    </row>
    <row r="201" s="49" customFormat="true" ht="17.25" hidden="false" customHeight="false" outlineLevel="0" collapsed="false">
      <c r="A201" s="72" t="s">
        <v>8</v>
      </c>
      <c r="B201" s="70" t="s">
        <v>34</v>
      </c>
      <c r="C201" s="73"/>
      <c r="D201" s="74"/>
      <c r="E201" s="74"/>
      <c r="F201" s="55"/>
      <c r="G201" s="41"/>
    </row>
    <row r="202" customFormat="false" ht="16.5" hidden="false" customHeight="false" outlineLevel="0" collapsed="false">
      <c r="A202" s="75"/>
      <c r="B202" s="76" t="s">
        <v>27</v>
      </c>
      <c r="C202" s="76"/>
      <c r="D202" s="53" t="n">
        <v>3000</v>
      </c>
      <c r="E202" s="90" t="n">
        <v>3500</v>
      </c>
      <c r="F202" s="55" t="n">
        <f aca="false">E202/D202-1</f>
        <v>0.166666666666667</v>
      </c>
      <c r="G202" s="41" t="n">
        <f aca="false">E202/D202</f>
        <v>1.16666666666667</v>
      </c>
    </row>
    <row r="203" customFormat="false" ht="16.5" hidden="false" customHeight="false" outlineLevel="0" collapsed="false">
      <c r="A203" s="75"/>
      <c r="B203" s="76" t="s">
        <v>28</v>
      </c>
      <c r="C203" s="76"/>
      <c r="D203" s="53" t="n">
        <v>2500</v>
      </c>
      <c r="E203" s="90" t="n">
        <v>3000</v>
      </c>
      <c r="F203" s="55" t="n">
        <f aca="false">E203/D203-1</f>
        <v>0.2</v>
      </c>
      <c r="G203" s="41" t="n">
        <f aca="false">E203/D203</f>
        <v>1.2</v>
      </c>
    </row>
    <row r="204" customFormat="false" ht="16.5" hidden="false" customHeight="false" outlineLevel="0" collapsed="false">
      <c r="A204" s="75"/>
      <c r="B204" s="76" t="s">
        <v>29</v>
      </c>
      <c r="C204" s="76"/>
      <c r="D204" s="53" t="n">
        <v>2000</v>
      </c>
      <c r="E204" s="90" t="n">
        <v>2300</v>
      </c>
      <c r="F204" s="55" t="n">
        <f aca="false">E204/D204-1</f>
        <v>0.15</v>
      </c>
      <c r="G204" s="41" t="n">
        <f aca="false">E204/D204</f>
        <v>1.15</v>
      </c>
    </row>
    <row r="205" customFormat="false" ht="16.5" hidden="false" customHeight="false" outlineLevel="0" collapsed="false">
      <c r="A205" s="75"/>
      <c r="B205" s="76" t="s">
        <v>30</v>
      </c>
      <c r="C205" s="76"/>
      <c r="D205" s="53" t="n">
        <v>1500</v>
      </c>
      <c r="E205" s="90" t="n">
        <v>1800</v>
      </c>
      <c r="F205" s="55" t="n">
        <f aca="false">E205/D205-1</f>
        <v>0.2</v>
      </c>
      <c r="G205" s="41" t="n">
        <f aca="false">E205/D205</f>
        <v>1.2</v>
      </c>
    </row>
    <row r="206" customFormat="false" ht="16.5" hidden="false" customHeight="false" outlineLevel="0" collapsed="false">
      <c r="A206" s="75"/>
      <c r="B206" s="76" t="s">
        <v>31</v>
      </c>
      <c r="C206" s="76"/>
      <c r="D206" s="53" t="n">
        <v>1000</v>
      </c>
      <c r="E206" s="90" t="n">
        <v>1200</v>
      </c>
      <c r="F206" s="55" t="n">
        <f aca="false">E206/D206-1</f>
        <v>0.2</v>
      </c>
      <c r="G206" s="41" t="n">
        <f aca="false">E206/D206</f>
        <v>1.2</v>
      </c>
    </row>
    <row r="207" customFormat="false" ht="16.5" hidden="false" customHeight="false" outlineLevel="0" collapsed="false">
      <c r="A207" s="75"/>
      <c r="B207" s="76" t="s">
        <v>32</v>
      </c>
      <c r="C207" s="76"/>
      <c r="D207" s="53" t="n">
        <v>800</v>
      </c>
      <c r="E207" s="90" t="n">
        <v>950</v>
      </c>
      <c r="F207" s="55" t="n">
        <f aca="false">E207/D207-1</f>
        <v>0.1875</v>
      </c>
      <c r="G207" s="41" t="n">
        <f aca="false">E207/D207</f>
        <v>1.1875</v>
      </c>
    </row>
    <row r="208" customFormat="false" ht="16.5" hidden="false" customHeight="false" outlineLevel="0" collapsed="false">
      <c r="A208" s="75"/>
      <c r="B208" s="76" t="s">
        <v>42</v>
      </c>
      <c r="C208" s="76"/>
      <c r="D208" s="53" t="n">
        <v>600</v>
      </c>
      <c r="E208" s="90" t="n">
        <v>700</v>
      </c>
      <c r="F208" s="55" t="n">
        <f aca="false">E208/D208-1</f>
        <v>0.166666666666667</v>
      </c>
      <c r="G208" s="41" t="n">
        <f aca="false">E208/D208</f>
        <v>1.16666666666667</v>
      </c>
    </row>
    <row r="209" customFormat="false" ht="16.5" hidden="false" customHeight="false" outlineLevel="0" collapsed="false">
      <c r="A209" s="75"/>
      <c r="B209" s="76" t="s">
        <v>43</v>
      </c>
      <c r="C209" s="76"/>
      <c r="D209" s="53" t="n">
        <v>500</v>
      </c>
      <c r="E209" s="90" t="n">
        <v>600</v>
      </c>
      <c r="F209" s="55" t="n">
        <f aca="false">E209/D209-1</f>
        <v>0.2</v>
      </c>
      <c r="G209" s="41" t="n">
        <f aca="false">E209/D209</f>
        <v>1.2</v>
      </c>
    </row>
    <row r="210" customFormat="false" ht="17.25" hidden="false" customHeight="false" outlineLevel="0" collapsed="false">
      <c r="A210" s="72" t="s">
        <v>16</v>
      </c>
      <c r="B210" s="70" t="s">
        <v>35</v>
      </c>
      <c r="C210" s="73"/>
      <c r="D210" s="74"/>
      <c r="E210" s="74"/>
      <c r="F210" s="55"/>
      <c r="G210" s="41"/>
    </row>
    <row r="211" customFormat="false" ht="16.5" hidden="false" customHeight="false" outlineLevel="0" collapsed="false">
      <c r="A211" s="75"/>
      <c r="B211" s="76" t="s">
        <v>27</v>
      </c>
      <c r="C211" s="76"/>
      <c r="D211" s="53" t="n">
        <v>400</v>
      </c>
      <c r="E211" s="90" t="n">
        <v>450</v>
      </c>
      <c r="F211" s="55" t="n">
        <f aca="false">E211/D211-1</f>
        <v>0.125</v>
      </c>
      <c r="G211" s="41" t="n">
        <f aca="false">E211/D211</f>
        <v>1.125</v>
      </c>
    </row>
    <row r="212" customFormat="false" ht="16.5" hidden="false" customHeight="false" outlineLevel="0" collapsed="false">
      <c r="A212" s="75"/>
      <c r="B212" s="76" t="s">
        <v>28</v>
      </c>
      <c r="C212" s="76"/>
      <c r="D212" s="53" t="n">
        <v>350</v>
      </c>
      <c r="E212" s="90" t="n">
        <v>400</v>
      </c>
      <c r="F212" s="55" t="n">
        <f aca="false">E212/D212-1</f>
        <v>0.142857142857143</v>
      </c>
      <c r="G212" s="41" t="n">
        <f aca="false">E212/D212</f>
        <v>1.14285714285714</v>
      </c>
    </row>
    <row r="213" customFormat="false" ht="16.5" hidden="false" customHeight="false" outlineLevel="0" collapsed="false">
      <c r="A213" s="75"/>
      <c r="B213" s="76" t="s">
        <v>29</v>
      </c>
      <c r="C213" s="76"/>
      <c r="D213" s="53" t="n">
        <v>300</v>
      </c>
      <c r="E213" s="90" t="n">
        <v>350</v>
      </c>
      <c r="F213" s="55" t="n">
        <f aca="false">E213/D213-1</f>
        <v>0.166666666666667</v>
      </c>
      <c r="G213" s="41" t="n">
        <f aca="false">E213/D213</f>
        <v>1.16666666666667</v>
      </c>
    </row>
    <row r="214" customFormat="false" ht="17.25" hidden="false" customHeight="false" outlineLevel="0" collapsed="false">
      <c r="A214" s="72" t="s">
        <v>22</v>
      </c>
      <c r="B214" s="70" t="s">
        <v>36</v>
      </c>
      <c r="C214" s="73"/>
      <c r="D214" s="74"/>
      <c r="E214" s="74"/>
      <c r="F214" s="55"/>
      <c r="G214" s="41"/>
    </row>
    <row r="215" customFormat="false" ht="16.5" hidden="false" customHeight="false" outlineLevel="0" collapsed="false">
      <c r="A215" s="75"/>
      <c r="B215" s="76" t="s">
        <v>27</v>
      </c>
      <c r="C215" s="76"/>
      <c r="D215" s="53" t="n">
        <v>250</v>
      </c>
      <c r="E215" s="91" t="n">
        <v>300</v>
      </c>
      <c r="F215" s="55" t="n">
        <f aca="false">E215/D215-1</f>
        <v>0.2</v>
      </c>
      <c r="G215" s="41" t="n">
        <f aca="false">E215/D215</f>
        <v>1.2</v>
      </c>
    </row>
    <row r="216" customFormat="false" ht="16.5" hidden="false" customHeight="false" outlineLevel="0" collapsed="false">
      <c r="A216" s="75"/>
      <c r="B216" s="76" t="s">
        <v>28</v>
      </c>
      <c r="C216" s="76"/>
      <c r="D216" s="53" t="n">
        <v>200</v>
      </c>
      <c r="E216" s="91" t="n">
        <v>210</v>
      </c>
      <c r="F216" s="55" t="n">
        <f aca="false">E216/D216-1</f>
        <v>0.05</v>
      </c>
      <c r="G216" s="41" t="n">
        <f aca="false">E216/D216</f>
        <v>1.05</v>
      </c>
    </row>
    <row r="217" customFormat="false" ht="16.5" hidden="false" customHeight="false" outlineLevel="0" collapsed="false">
      <c r="A217" s="75"/>
      <c r="B217" s="76" t="s">
        <v>29</v>
      </c>
      <c r="C217" s="76"/>
      <c r="D217" s="53" t="n">
        <v>180</v>
      </c>
      <c r="E217" s="91" t="n">
        <v>200</v>
      </c>
      <c r="F217" s="55" t="n">
        <f aca="false">E217/D217-1</f>
        <v>0.111111111111111</v>
      </c>
      <c r="G217" s="41" t="n">
        <f aca="false">E217/D217</f>
        <v>1.11111111111111</v>
      </c>
    </row>
    <row r="218" customFormat="false" ht="16.5" hidden="false" customHeight="false" outlineLevel="0" collapsed="false">
      <c r="A218" s="75"/>
      <c r="B218" s="76" t="s">
        <v>30</v>
      </c>
      <c r="C218" s="76"/>
      <c r="D218" s="53" t="n">
        <v>160</v>
      </c>
      <c r="E218" s="91" t="n">
        <v>180</v>
      </c>
      <c r="F218" s="55" t="n">
        <f aca="false">E218/D218-1</f>
        <v>0.125</v>
      </c>
      <c r="G218" s="41" t="n">
        <f aca="false">E218/D218</f>
        <v>1.125</v>
      </c>
    </row>
    <row r="219" customFormat="false" ht="16.5" hidden="false" customHeight="false" outlineLevel="0" collapsed="false">
      <c r="A219" s="75"/>
      <c r="B219" s="76" t="s">
        <v>31</v>
      </c>
      <c r="C219" s="76"/>
      <c r="D219" s="53" t="n">
        <v>140</v>
      </c>
      <c r="E219" s="91" t="n">
        <v>160</v>
      </c>
      <c r="F219" s="55" t="n">
        <f aca="false">E219/D219-1</f>
        <v>0.142857142857143</v>
      </c>
      <c r="G219" s="41" t="n">
        <f aca="false">E219/D219</f>
        <v>1.14285714285714</v>
      </c>
    </row>
    <row r="220" customFormat="false" ht="16.5" hidden="false" customHeight="false" outlineLevel="0" collapsed="false">
      <c r="A220" s="75"/>
      <c r="B220" s="76" t="s">
        <v>32</v>
      </c>
      <c r="C220" s="76"/>
      <c r="D220" s="53" t="n">
        <v>120</v>
      </c>
      <c r="E220" s="91" t="n">
        <v>130</v>
      </c>
      <c r="F220" s="55" t="n">
        <f aca="false">E220/D220-1</f>
        <v>0.0833333333333333</v>
      </c>
      <c r="G220" s="41" t="n">
        <f aca="false">E220/D220</f>
        <v>1.08333333333333</v>
      </c>
    </row>
    <row r="221" s="43" customFormat="true" ht="17.25" hidden="false" customHeight="false" outlineLevel="0" collapsed="false">
      <c r="A221" s="38" t="n">
        <v>3</v>
      </c>
      <c r="B221" s="39" t="s">
        <v>44</v>
      </c>
      <c r="C221" s="70"/>
      <c r="D221" s="71"/>
      <c r="E221" s="71"/>
      <c r="F221" s="55"/>
      <c r="G221" s="41"/>
    </row>
    <row r="222" customFormat="false" ht="17.25" hidden="false" customHeight="false" outlineLevel="0" collapsed="false">
      <c r="A222" s="72" t="s">
        <v>8</v>
      </c>
      <c r="B222" s="70" t="s">
        <v>34</v>
      </c>
      <c r="C222" s="73"/>
      <c r="D222" s="74"/>
      <c r="E222" s="74"/>
      <c r="F222" s="55"/>
      <c r="G222" s="41"/>
    </row>
    <row r="223" customFormat="false" ht="16.5" hidden="false" customHeight="false" outlineLevel="0" collapsed="false">
      <c r="A223" s="75"/>
      <c r="B223" s="76" t="s">
        <v>27</v>
      </c>
      <c r="C223" s="76"/>
      <c r="D223" s="53" t="n">
        <v>300</v>
      </c>
      <c r="E223" s="89" t="n">
        <v>350</v>
      </c>
      <c r="F223" s="55" t="n">
        <f aca="false">E223/D223-1</f>
        <v>0.166666666666667</v>
      </c>
      <c r="G223" s="41" t="n">
        <f aca="false">E223/D223</f>
        <v>1.16666666666667</v>
      </c>
    </row>
    <row r="224" customFormat="false" ht="16.5" hidden="false" customHeight="false" outlineLevel="0" collapsed="false">
      <c r="A224" s="75"/>
      <c r="B224" s="76" t="s">
        <v>28</v>
      </c>
      <c r="C224" s="76"/>
      <c r="D224" s="53" t="n">
        <v>250</v>
      </c>
      <c r="E224" s="89" t="n">
        <v>300</v>
      </c>
      <c r="F224" s="55" t="n">
        <f aca="false">E224/D224-1</f>
        <v>0.2</v>
      </c>
      <c r="G224" s="41" t="n">
        <f aca="false">E224/D224</f>
        <v>1.2</v>
      </c>
    </row>
    <row r="225" customFormat="false" ht="17.25" hidden="false" customHeight="false" outlineLevel="0" collapsed="false">
      <c r="A225" s="72" t="s">
        <v>16</v>
      </c>
      <c r="B225" s="70" t="s">
        <v>35</v>
      </c>
      <c r="C225" s="73"/>
      <c r="D225" s="74"/>
      <c r="E225" s="74"/>
      <c r="F225" s="55"/>
      <c r="G225" s="41"/>
    </row>
    <row r="226" customFormat="false" ht="16.5" hidden="false" customHeight="false" outlineLevel="0" collapsed="false">
      <c r="A226" s="75"/>
      <c r="B226" s="76" t="s">
        <v>27</v>
      </c>
      <c r="C226" s="76"/>
      <c r="D226" s="53" t="n">
        <v>150</v>
      </c>
      <c r="E226" s="89" t="n">
        <v>180</v>
      </c>
      <c r="F226" s="55" t="n">
        <f aca="false">E226/D226-1</f>
        <v>0.2</v>
      </c>
      <c r="G226" s="41" t="n">
        <f aca="false">E226/D226</f>
        <v>1.2</v>
      </c>
    </row>
    <row r="227" customFormat="false" ht="16.5" hidden="false" customHeight="false" outlineLevel="0" collapsed="false">
      <c r="A227" s="75"/>
      <c r="B227" s="76" t="s">
        <v>28</v>
      </c>
      <c r="C227" s="76"/>
      <c r="D227" s="53" t="n">
        <v>100</v>
      </c>
      <c r="E227" s="89" t="n">
        <v>120</v>
      </c>
      <c r="F227" s="55" t="n">
        <f aca="false">E227/D227-1</f>
        <v>0.2</v>
      </c>
      <c r="G227" s="41" t="n">
        <f aca="false">E227/D227</f>
        <v>1.2</v>
      </c>
    </row>
    <row r="228" customFormat="false" ht="16.5" hidden="false" customHeight="false" outlineLevel="0" collapsed="false">
      <c r="A228" s="75"/>
      <c r="B228" s="76" t="s">
        <v>29</v>
      </c>
      <c r="C228" s="76"/>
      <c r="D228" s="53" t="n">
        <v>80</v>
      </c>
      <c r="E228" s="89" t="n">
        <v>100</v>
      </c>
      <c r="F228" s="55" t="n">
        <f aca="false">E228/D228-1</f>
        <v>0.25</v>
      </c>
      <c r="G228" s="41" t="n">
        <f aca="false">E228/D228</f>
        <v>1.25</v>
      </c>
    </row>
    <row r="229" s="88" customFormat="true" ht="16.5" hidden="false" customHeight="false" outlineLevel="0" collapsed="false">
      <c r="A229" s="38" t="s">
        <v>50</v>
      </c>
      <c r="B229" s="39" t="s">
        <v>96</v>
      </c>
      <c r="C229" s="39"/>
      <c r="D229" s="84"/>
      <c r="E229" s="84"/>
      <c r="F229" s="55"/>
      <c r="G229" s="41"/>
    </row>
    <row r="230" s="43" customFormat="true" ht="17.25" hidden="false" customHeight="false" outlineLevel="0" collapsed="false">
      <c r="A230" s="38" t="n">
        <v>1</v>
      </c>
      <c r="B230" s="39" t="s">
        <v>52</v>
      </c>
      <c r="C230" s="70"/>
      <c r="D230" s="71"/>
      <c r="E230" s="71"/>
      <c r="F230" s="55"/>
      <c r="G230" s="41"/>
    </row>
    <row r="231" s="49" customFormat="true" ht="17.25" hidden="false" customHeight="false" outlineLevel="0" collapsed="false">
      <c r="A231" s="72" t="s">
        <v>8</v>
      </c>
      <c r="B231" s="70" t="s">
        <v>10</v>
      </c>
      <c r="C231" s="73"/>
      <c r="D231" s="74"/>
      <c r="E231" s="74"/>
      <c r="F231" s="55"/>
      <c r="G231" s="41"/>
    </row>
    <row r="232" customFormat="false" ht="16.5" hidden="false" customHeight="false" outlineLevel="0" collapsed="false">
      <c r="A232" s="75"/>
      <c r="B232" s="76" t="s">
        <v>27</v>
      </c>
      <c r="C232" s="76"/>
      <c r="D232" s="92" t="n">
        <v>8000</v>
      </c>
      <c r="E232" s="93" t="n">
        <v>9100</v>
      </c>
      <c r="F232" s="55" t="n">
        <f aca="false">E232/D232-1</f>
        <v>0.1375</v>
      </c>
      <c r="G232" s="41" t="n">
        <f aca="false">E232/D232</f>
        <v>1.1375</v>
      </c>
    </row>
    <row r="233" customFormat="false" ht="16.5" hidden="false" customHeight="false" outlineLevel="0" collapsed="false">
      <c r="A233" s="75"/>
      <c r="B233" s="76" t="s">
        <v>28</v>
      </c>
      <c r="C233" s="76"/>
      <c r="D233" s="92" t="n">
        <v>7000</v>
      </c>
      <c r="E233" s="93" t="n">
        <v>8020</v>
      </c>
      <c r="F233" s="55" t="n">
        <f aca="false">E233/D233-1</f>
        <v>0.145714285714286</v>
      </c>
      <c r="G233" s="41" t="n">
        <f aca="false">E233/D233</f>
        <v>1.14571428571429</v>
      </c>
    </row>
    <row r="234" customFormat="false" ht="16.5" hidden="false" customHeight="false" outlineLevel="0" collapsed="false">
      <c r="A234" s="75"/>
      <c r="B234" s="76" t="s">
        <v>30</v>
      </c>
      <c r="C234" s="76"/>
      <c r="D234" s="92" t="n">
        <v>5000</v>
      </c>
      <c r="E234" s="93" t="n">
        <v>5660</v>
      </c>
      <c r="F234" s="55" t="n">
        <f aca="false">E234/D234-1</f>
        <v>0.132</v>
      </c>
      <c r="G234" s="41" t="n">
        <f aca="false">E234/D234</f>
        <v>1.132</v>
      </c>
    </row>
    <row r="235" customFormat="false" ht="17.25" hidden="false" customHeight="false" outlineLevel="0" collapsed="false">
      <c r="A235" s="72" t="s">
        <v>16</v>
      </c>
      <c r="B235" s="70" t="s">
        <v>11</v>
      </c>
      <c r="C235" s="73"/>
      <c r="D235" s="74"/>
      <c r="E235" s="74"/>
      <c r="F235" s="55"/>
      <c r="G235" s="41"/>
    </row>
    <row r="236" customFormat="false" ht="16.5" hidden="false" customHeight="false" outlineLevel="0" collapsed="false">
      <c r="A236" s="75"/>
      <c r="B236" s="76" t="s">
        <v>27</v>
      </c>
      <c r="C236" s="76"/>
      <c r="D236" s="92" t="n">
        <v>3600</v>
      </c>
      <c r="E236" s="93" t="n">
        <v>4100</v>
      </c>
      <c r="F236" s="55" t="n">
        <f aca="false">E236/D236-1</f>
        <v>0.138888888888889</v>
      </c>
      <c r="G236" s="41" t="n">
        <f aca="false">E236/D236</f>
        <v>1.13888888888889</v>
      </c>
    </row>
    <row r="237" customFormat="false" ht="16.5" hidden="false" customHeight="false" outlineLevel="0" collapsed="false">
      <c r="A237" s="75"/>
      <c r="B237" s="76" t="s">
        <v>28</v>
      </c>
      <c r="C237" s="76"/>
      <c r="D237" s="92" t="n">
        <v>2500</v>
      </c>
      <c r="E237" s="93" t="n">
        <v>2800</v>
      </c>
      <c r="F237" s="55" t="n">
        <f aca="false">E237/D237-1</f>
        <v>0.12</v>
      </c>
      <c r="G237" s="41" t="n">
        <f aca="false">E237/D237</f>
        <v>1.12</v>
      </c>
    </row>
    <row r="238" customFormat="false" ht="16.5" hidden="false" customHeight="false" outlineLevel="0" collapsed="false">
      <c r="A238" s="75"/>
      <c r="B238" s="76" t="s">
        <v>30</v>
      </c>
      <c r="C238" s="76"/>
      <c r="D238" s="92" t="n">
        <v>1800</v>
      </c>
      <c r="E238" s="93" t="n">
        <v>2100</v>
      </c>
      <c r="F238" s="55" t="n">
        <f aca="false">E238/D238-1</f>
        <v>0.166666666666667</v>
      </c>
      <c r="G238" s="41" t="n">
        <f aca="false">E238/D238</f>
        <v>1.16666666666667</v>
      </c>
    </row>
    <row r="239" customFormat="false" ht="16.5" hidden="false" customHeight="false" outlineLevel="0" collapsed="false">
      <c r="A239" s="75"/>
      <c r="B239" s="76" t="s">
        <v>31</v>
      </c>
      <c r="C239" s="76"/>
      <c r="D239" s="92" t="n">
        <v>1500</v>
      </c>
      <c r="E239" s="93" t="n">
        <v>1750</v>
      </c>
      <c r="F239" s="55" t="n">
        <f aca="false">E239/D239-1</f>
        <v>0.166666666666667</v>
      </c>
      <c r="G239" s="41" t="n">
        <f aca="false">E239/D239</f>
        <v>1.16666666666667</v>
      </c>
    </row>
    <row r="240" customFormat="false" ht="17.25" hidden="false" customHeight="false" outlineLevel="0" collapsed="false">
      <c r="A240" s="72" t="s">
        <v>22</v>
      </c>
      <c r="B240" s="70" t="s">
        <v>12</v>
      </c>
      <c r="C240" s="73"/>
      <c r="D240" s="74"/>
      <c r="E240" s="74"/>
      <c r="F240" s="55"/>
      <c r="G240" s="41"/>
    </row>
    <row r="241" customFormat="false" ht="16.5" hidden="false" customHeight="false" outlineLevel="0" collapsed="false">
      <c r="A241" s="75"/>
      <c r="B241" s="76" t="s">
        <v>27</v>
      </c>
      <c r="C241" s="76"/>
      <c r="D241" s="92" t="n">
        <v>1200</v>
      </c>
      <c r="E241" s="93" t="n">
        <v>1400</v>
      </c>
      <c r="F241" s="55" t="n">
        <f aca="false">E241/D241-1</f>
        <v>0.166666666666667</v>
      </c>
      <c r="G241" s="41" t="n">
        <f aca="false">E241/D241</f>
        <v>1.16666666666667</v>
      </c>
    </row>
    <row r="242" customFormat="false" ht="16.5" hidden="false" customHeight="false" outlineLevel="0" collapsed="false">
      <c r="A242" s="75"/>
      <c r="B242" s="76" t="s">
        <v>29</v>
      </c>
      <c r="C242" s="76"/>
      <c r="D242" s="92" t="n">
        <v>800</v>
      </c>
      <c r="E242" s="93" t="n">
        <v>980</v>
      </c>
      <c r="F242" s="55" t="n">
        <f aca="false">E242/D242-1</f>
        <v>0.225</v>
      </c>
      <c r="G242" s="41" t="n">
        <f aca="false">E242/D242</f>
        <v>1.225</v>
      </c>
    </row>
    <row r="243" customFormat="false" ht="16.5" hidden="false" customHeight="false" outlineLevel="0" collapsed="false">
      <c r="A243" s="75"/>
      <c r="B243" s="76" t="s">
        <v>30</v>
      </c>
      <c r="C243" s="76"/>
      <c r="D243" s="92" t="n">
        <v>700</v>
      </c>
      <c r="E243" s="93" t="n">
        <v>850</v>
      </c>
      <c r="F243" s="55" t="n">
        <f aca="false">E243/D243-1</f>
        <v>0.214285714285714</v>
      </c>
      <c r="G243" s="41" t="n">
        <f aca="false">E243/D243</f>
        <v>1.21428571428571</v>
      </c>
    </row>
    <row r="244" s="43" customFormat="true" ht="17.25" hidden="false" customHeight="false" outlineLevel="0" collapsed="false">
      <c r="A244" s="38" t="n">
        <v>2</v>
      </c>
      <c r="B244" s="39" t="s">
        <v>41</v>
      </c>
      <c r="C244" s="70"/>
      <c r="D244" s="71"/>
      <c r="E244" s="71"/>
      <c r="F244" s="55"/>
      <c r="G244" s="41"/>
    </row>
    <row r="245" s="49" customFormat="true" ht="17.25" hidden="false" customHeight="false" outlineLevel="0" collapsed="false">
      <c r="A245" s="72" t="s">
        <v>8</v>
      </c>
      <c r="B245" s="70" t="s">
        <v>34</v>
      </c>
      <c r="C245" s="73"/>
      <c r="D245" s="74"/>
      <c r="E245" s="74"/>
      <c r="F245" s="55"/>
      <c r="G245" s="41"/>
    </row>
    <row r="246" customFormat="false" ht="16.5" hidden="false" customHeight="false" outlineLevel="0" collapsed="false">
      <c r="A246" s="75"/>
      <c r="B246" s="76" t="s">
        <v>27</v>
      </c>
      <c r="C246" s="76"/>
      <c r="D246" s="92" t="n">
        <v>5500</v>
      </c>
      <c r="E246" s="93" t="n">
        <v>6500</v>
      </c>
      <c r="F246" s="55" t="n">
        <f aca="false">E246/D246-1</f>
        <v>0.181818181818182</v>
      </c>
      <c r="G246" s="41" t="n">
        <f aca="false">E246/D246</f>
        <v>1.18181818181818</v>
      </c>
    </row>
    <row r="247" customFormat="false" ht="16.5" hidden="false" customHeight="false" outlineLevel="0" collapsed="false">
      <c r="A247" s="75"/>
      <c r="B247" s="76" t="s">
        <v>28</v>
      </c>
      <c r="C247" s="76"/>
      <c r="D247" s="92" t="n">
        <v>5000</v>
      </c>
      <c r="E247" s="93" t="n">
        <v>5970</v>
      </c>
      <c r="F247" s="55" t="n">
        <f aca="false">E247/D247-1</f>
        <v>0.194</v>
      </c>
      <c r="G247" s="41" t="n">
        <f aca="false">E247/D247</f>
        <v>1.194</v>
      </c>
    </row>
    <row r="248" customFormat="false" ht="16.5" hidden="false" customHeight="false" outlineLevel="0" collapsed="false">
      <c r="A248" s="75"/>
      <c r="B248" s="76" t="s">
        <v>29</v>
      </c>
      <c r="C248" s="76"/>
      <c r="D248" s="92" t="n">
        <v>4200</v>
      </c>
      <c r="E248" s="93" t="n">
        <v>4980</v>
      </c>
      <c r="F248" s="55" t="n">
        <f aca="false">E248/D248-1</f>
        <v>0.185714285714286</v>
      </c>
      <c r="G248" s="41" t="n">
        <f aca="false">E248/D248</f>
        <v>1.18571428571429</v>
      </c>
    </row>
    <row r="249" customFormat="false" ht="16.5" hidden="false" customHeight="false" outlineLevel="0" collapsed="false">
      <c r="A249" s="75"/>
      <c r="B249" s="76" t="s">
        <v>30</v>
      </c>
      <c r="C249" s="76"/>
      <c r="D249" s="92" t="n">
        <v>3000</v>
      </c>
      <c r="E249" s="93" t="n">
        <v>3500</v>
      </c>
      <c r="F249" s="55" t="n">
        <f aca="false">E249/D249-1</f>
        <v>0.166666666666667</v>
      </c>
      <c r="G249" s="41" t="n">
        <f aca="false">E249/D249</f>
        <v>1.16666666666667</v>
      </c>
    </row>
    <row r="250" customFormat="false" ht="16.5" hidden="false" customHeight="false" outlineLevel="0" collapsed="false">
      <c r="A250" s="75"/>
      <c r="B250" s="76" t="s">
        <v>31</v>
      </c>
      <c r="C250" s="76"/>
      <c r="D250" s="92" t="n">
        <v>2650</v>
      </c>
      <c r="E250" s="93" t="n">
        <v>2950</v>
      </c>
      <c r="F250" s="55" t="n">
        <f aca="false">E250/D250-1</f>
        <v>0.113207547169811</v>
      </c>
      <c r="G250" s="41" t="n">
        <f aca="false">E250/D250</f>
        <v>1.11320754716981</v>
      </c>
    </row>
    <row r="251" customFormat="false" ht="16.5" hidden="false" customHeight="false" outlineLevel="0" collapsed="false">
      <c r="A251" s="75"/>
      <c r="B251" s="76" t="s">
        <v>32</v>
      </c>
      <c r="C251" s="76"/>
      <c r="D251" s="92" t="n">
        <v>2200</v>
      </c>
      <c r="E251" s="93" t="n">
        <v>2500</v>
      </c>
      <c r="F251" s="55" t="n">
        <f aca="false">E251/D251-1</f>
        <v>0.136363636363636</v>
      </c>
      <c r="G251" s="41" t="n">
        <f aca="false">E251/D251</f>
        <v>1.13636363636364</v>
      </c>
    </row>
    <row r="252" customFormat="false" ht="17.25" hidden="false" customHeight="false" outlineLevel="0" collapsed="false">
      <c r="A252" s="72" t="s">
        <v>16</v>
      </c>
      <c r="B252" s="70" t="s">
        <v>35</v>
      </c>
      <c r="C252" s="73"/>
      <c r="D252" s="74"/>
      <c r="E252" s="74"/>
      <c r="F252" s="55"/>
      <c r="G252" s="41"/>
    </row>
    <row r="253" customFormat="false" ht="16.5" hidden="false" customHeight="false" outlineLevel="0" collapsed="false">
      <c r="A253" s="75"/>
      <c r="B253" s="76" t="s">
        <v>27</v>
      </c>
      <c r="C253" s="76"/>
      <c r="D253" s="92" t="n">
        <v>1800</v>
      </c>
      <c r="E253" s="93" t="n">
        <v>2100</v>
      </c>
      <c r="F253" s="55" t="n">
        <f aca="false">E253/D253-1</f>
        <v>0.166666666666667</v>
      </c>
      <c r="G253" s="41" t="n">
        <f aca="false">E253/D253</f>
        <v>1.16666666666667</v>
      </c>
    </row>
    <row r="254" customFormat="false" ht="16.5" hidden="false" customHeight="false" outlineLevel="0" collapsed="false">
      <c r="A254" s="75"/>
      <c r="B254" s="76" t="s">
        <v>28</v>
      </c>
      <c r="C254" s="76"/>
      <c r="D254" s="92" t="n">
        <v>1200</v>
      </c>
      <c r="E254" s="93" t="n">
        <v>1400</v>
      </c>
      <c r="F254" s="55" t="n">
        <f aca="false">E254/D254-1</f>
        <v>0.166666666666667</v>
      </c>
      <c r="G254" s="41" t="n">
        <f aca="false">E254/D254</f>
        <v>1.16666666666667</v>
      </c>
    </row>
    <row r="255" customFormat="false" ht="16.5" hidden="false" customHeight="false" outlineLevel="0" collapsed="false">
      <c r="A255" s="75"/>
      <c r="B255" s="76" t="s">
        <v>29</v>
      </c>
      <c r="C255" s="76"/>
      <c r="D255" s="92" t="n">
        <v>1000</v>
      </c>
      <c r="E255" s="93" t="n">
        <v>1180</v>
      </c>
      <c r="F255" s="55" t="n">
        <f aca="false">E255/D255-1</f>
        <v>0.18</v>
      </c>
      <c r="G255" s="41" t="n">
        <f aca="false">E255/D255</f>
        <v>1.18</v>
      </c>
    </row>
    <row r="256" customFormat="false" ht="16.5" hidden="false" customHeight="false" outlineLevel="0" collapsed="false">
      <c r="A256" s="75"/>
      <c r="B256" s="76" t="s">
        <v>30</v>
      </c>
      <c r="C256" s="76"/>
      <c r="D256" s="92" t="n">
        <v>850</v>
      </c>
      <c r="E256" s="93" t="n">
        <v>950</v>
      </c>
      <c r="F256" s="55" t="n">
        <f aca="false">E256/D256-1</f>
        <v>0.117647058823529</v>
      </c>
      <c r="G256" s="41" t="n">
        <f aca="false">E256/D256</f>
        <v>1.11764705882353</v>
      </c>
    </row>
    <row r="257" customFormat="false" ht="16.5" hidden="false" customHeight="false" outlineLevel="0" collapsed="false">
      <c r="A257" s="75"/>
      <c r="B257" s="76" t="s">
        <v>31</v>
      </c>
      <c r="C257" s="76"/>
      <c r="D257" s="92" t="n">
        <v>650</v>
      </c>
      <c r="E257" s="93" t="n">
        <v>720</v>
      </c>
      <c r="F257" s="55" t="n">
        <f aca="false">E257/D257-1</f>
        <v>0.107692307692308</v>
      </c>
      <c r="G257" s="41" t="n">
        <f aca="false">E257/D257</f>
        <v>1.10769230769231</v>
      </c>
    </row>
    <row r="258" customFormat="false" ht="17.25" hidden="false" customHeight="false" outlineLevel="0" collapsed="false">
      <c r="A258" s="72" t="s">
        <v>22</v>
      </c>
      <c r="B258" s="70" t="s">
        <v>36</v>
      </c>
      <c r="C258" s="73"/>
      <c r="D258" s="74"/>
      <c r="E258" s="74"/>
      <c r="F258" s="55"/>
      <c r="G258" s="41"/>
    </row>
    <row r="259" customFormat="false" ht="16.5" hidden="false" customHeight="false" outlineLevel="0" collapsed="false">
      <c r="A259" s="75"/>
      <c r="B259" s="76" t="s">
        <v>27</v>
      </c>
      <c r="C259" s="76"/>
      <c r="D259" s="92" t="n">
        <v>500</v>
      </c>
      <c r="E259" s="93" t="n">
        <v>560</v>
      </c>
      <c r="F259" s="55" t="n">
        <f aca="false">E259/D259-1</f>
        <v>0.12</v>
      </c>
      <c r="G259" s="41" t="n">
        <f aca="false">E259/D259</f>
        <v>1.12</v>
      </c>
    </row>
    <row r="260" customFormat="false" ht="16.5" hidden="false" customHeight="false" outlineLevel="0" collapsed="false">
      <c r="A260" s="75"/>
      <c r="B260" s="76" t="s">
        <v>28</v>
      </c>
      <c r="C260" s="76"/>
      <c r="D260" s="92" t="n">
        <v>400</v>
      </c>
      <c r="E260" s="93" t="n">
        <v>450</v>
      </c>
      <c r="F260" s="55" t="n">
        <f aca="false">E260/D260-1</f>
        <v>0.125</v>
      </c>
      <c r="G260" s="41" t="n">
        <f aca="false">E260/D260</f>
        <v>1.125</v>
      </c>
    </row>
    <row r="261" customFormat="false" ht="16.5" hidden="false" customHeight="false" outlineLevel="0" collapsed="false">
      <c r="A261" s="75"/>
      <c r="B261" s="76" t="s">
        <v>29</v>
      </c>
      <c r="C261" s="76"/>
      <c r="D261" s="92" t="n">
        <v>300</v>
      </c>
      <c r="E261" s="93" t="n">
        <v>340</v>
      </c>
      <c r="F261" s="55" t="n">
        <f aca="false">E261/D261-1</f>
        <v>0.133333333333333</v>
      </c>
      <c r="G261" s="41" t="n">
        <f aca="false">E261/D261</f>
        <v>1.13333333333333</v>
      </c>
    </row>
    <row r="262" customFormat="false" ht="16.5" hidden="false" customHeight="false" outlineLevel="0" collapsed="false">
      <c r="A262" s="75"/>
      <c r="B262" s="76" t="s">
        <v>30</v>
      </c>
      <c r="C262" s="76"/>
      <c r="D262" s="92" t="n">
        <v>250</v>
      </c>
      <c r="E262" s="93" t="n">
        <v>280</v>
      </c>
      <c r="F262" s="55" t="n">
        <f aca="false">E262/D262-1</f>
        <v>0.12</v>
      </c>
      <c r="G262" s="41" t="n">
        <f aca="false">E262/D262</f>
        <v>1.12</v>
      </c>
    </row>
    <row r="263" customFormat="false" ht="16.5" hidden="false" customHeight="false" outlineLevel="0" collapsed="false">
      <c r="A263" s="75"/>
      <c r="B263" s="76" t="s">
        <v>31</v>
      </c>
      <c r="C263" s="76"/>
      <c r="D263" s="92" t="n">
        <v>200</v>
      </c>
      <c r="E263" s="93" t="n">
        <v>220</v>
      </c>
      <c r="F263" s="55" t="n">
        <f aca="false">E263/D263-1</f>
        <v>0.1</v>
      </c>
      <c r="G263" s="41" t="n">
        <f aca="false">E263/D263</f>
        <v>1.1</v>
      </c>
    </row>
    <row r="264" customFormat="false" ht="16.5" hidden="false" customHeight="false" outlineLevel="0" collapsed="false">
      <c r="A264" s="75"/>
      <c r="B264" s="76" t="s">
        <v>32</v>
      </c>
      <c r="C264" s="76"/>
      <c r="D264" s="92" t="n">
        <v>150</v>
      </c>
      <c r="E264" s="93" t="n">
        <v>170</v>
      </c>
      <c r="F264" s="55" t="n">
        <f aca="false">E264/D264-1</f>
        <v>0.133333333333333</v>
      </c>
      <c r="G264" s="41" t="n">
        <f aca="false">E264/D264</f>
        <v>1.13333333333333</v>
      </c>
    </row>
    <row r="265" s="43" customFormat="true" ht="17.25" hidden="false" customHeight="false" outlineLevel="0" collapsed="false">
      <c r="A265" s="38" t="n">
        <v>3</v>
      </c>
      <c r="B265" s="39" t="s">
        <v>44</v>
      </c>
      <c r="C265" s="70"/>
      <c r="D265" s="71"/>
      <c r="E265" s="71"/>
      <c r="F265" s="55"/>
      <c r="G265" s="41"/>
    </row>
    <row r="266" customFormat="false" ht="17.25" hidden="false" customHeight="false" outlineLevel="0" collapsed="false">
      <c r="A266" s="72" t="s">
        <v>8</v>
      </c>
      <c r="B266" s="70" t="s">
        <v>34</v>
      </c>
      <c r="C266" s="73"/>
      <c r="D266" s="74"/>
      <c r="E266" s="74"/>
      <c r="F266" s="55"/>
      <c r="G266" s="41"/>
    </row>
    <row r="267" customFormat="false" ht="16.5" hidden="false" customHeight="false" outlineLevel="0" collapsed="false">
      <c r="A267" s="75"/>
      <c r="B267" s="76" t="s">
        <v>27</v>
      </c>
      <c r="C267" s="76"/>
      <c r="D267" s="92" t="n">
        <v>550</v>
      </c>
      <c r="E267" s="93" t="n">
        <v>610</v>
      </c>
      <c r="F267" s="55" t="n">
        <f aca="false">E267/D267-1</f>
        <v>0.109090909090909</v>
      </c>
      <c r="G267" s="41" t="n">
        <f aca="false">E267/D267</f>
        <v>1.10909090909091</v>
      </c>
    </row>
    <row r="268" customFormat="false" ht="16.5" hidden="false" customHeight="false" outlineLevel="0" collapsed="false">
      <c r="A268" s="75"/>
      <c r="B268" s="76" t="s">
        <v>28</v>
      </c>
      <c r="C268" s="76"/>
      <c r="D268" s="92" t="n">
        <v>300</v>
      </c>
      <c r="E268" s="93" t="n">
        <v>330</v>
      </c>
      <c r="F268" s="55" t="n">
        <f aca="false">E268/D268-1</f>
        <v>0.1</v>
      </c>
      <c r="G268" s="41" t="n">
        <f aca="false">E268/D268</f>
        <v>1.1</v>
      </c>
    </row>
    <row r="269" s="49" customFormat="true" ht="17.25" hidden="false" customHeight="false" outlineLevel="0" collapsed="false">
      <c r="A269" s="72" t="s">
        <v>16</v>
      </c>
      <c r="B269" s="70" t="s">
        <v>35</v>
      </c>
      <c r="C269" s="73"/>
      <c r="D269" s="74"/>
      <c r="E269" s="74"/>
      <c r="F269" s="55"/>
      <c r="G269" s="41"/>
    </row>
    <row r="270" customFormat="false" ht="16.5" hidden="false" customHeight="false" outlineLevel="0" collapsed="false">
      <c r="A270" s="75"/>
      <c r="B270" s="76" t="s">
        <v>27</v>
      </c>
      <c r="C270" s="76"/>
      <c r="D270" s="92" t="n">
        <v>250</v>
      </c>
      <c r="E270" s="93" t="n">
        <v>280</v>
      </c>
      <c r="F270" s="55" t="n">
        <f aca="false">E270/D270-1</f>
        <v>0.12</v>
      </c>
      <c r="G270" s="41" t="n">
        <f aca="false">E270/D270</f>
        <v>1.12</v>
      </c>
    </row>
    <row r="271" customFormat="false" ht="16.5" hidden="false" customHeight="false" outlineLevel="0" collapsed="false">
      <c r="A271" s="75"/>
      <c r="B271" s="76" t="s">
        <v>28</v>
      </c>
      <c r="C271" s="76"/>
      <c r="D271" s="92" t="n">
        <v>150</v>
      </c>
      <c r="E271" s="93" t="n">
        <v>170</v>
      </c>
      <c r="F271" s="55" t="n">
        <f aca="false">E271/D271-1</f>
        <v>0.133333333333333</v>
      </c>
      <c r="G271" s="41" t="n">
        <f aca="false">E271/D271</f>
        <v>1.13333333333333</v>
      </c>
    </row>
    <row r="272" s="88" customFormat="true" ht="16.5" hidden="false" customHeight="false" outlineLevel="0" collapsed="false">
      <c r="A272" s="38" t="s">
        <v>53</v>
      </c>
      <c r="B272" s="39" t="s">
        <v>97</v>
      </c>
      <c r="C272" s="39"/>
      <c r="D272" s="84"/>
      <c r="E272" s="84"/>
      <c r="F272" s="55"/>
      <c r="G272" s="41"/>
    </row>
    <row r="273" s="43" customFormat="true" ht="17.25" hidden="false" customHeight="false" outlineLevel="0" collapsed="false">
      <c r="A273" s="38" t="n">
        <v>1</v>
      </c>
      <c r="B273" s="39" t="s">
        <v>55</v>
      </c>
      <c r="C273" s="70"/>
      <c r="D273" s="71"/>
      <c r="E273" s="71"/>
      <c r="F273" s="55"/>
      <c r="G273" s="41"/>
    </row>
    <row r="274" s="49" customFormat="true" ht="17.25" hidden="false" customHeight="false" outlineLevel="0" collapsed="false">
      <c r="A274" s="72" t="s">
        <v>8</v>
      </c>
      <c r="B274" s="70" t="s">
        <v>10</v>
      </c>
      <c r="C274" s="73"/>
      <c r="D274" s="74"/>
      <c r="E274" s="74"/>
      <c r="F274" s="55"/>
      <c r="G274" s="41"/>
    </row>
    <row r="275" customFormat="false" ht="16.5" hidden="false" customHeight="false" outlineLevel="0" collapsed="false">
      <c r="A275" s="75"/>
      <c r="B275" s="76" t="s">
        <v>27</v>
      </c>
      <c r="C275" s="76"/>
      <c r="D275" s="53" t="n">
        <v>10000</v>
      </c>
      <c r="E275" s="94" t="n">
        <v>12000</v>
      </c>
      <c r="F275" s="55" t="n">
        <f aca="false">E275/D275-1</f>
        <v>0.2</v>
      </c>
      <c r="G275" s="41" t="n">
        <f aca="false">E275/D275</f>
        <v>1.2</v>
      </c>
    </row>
    <row r="276" customFormat="false" ht="16.5" hidden="false" customHeight="false" outlineLevel="0" collapsed="false">
      <c r="A276" s="75"/>
      <c r="B276" s="76" t="s">
        <v>28</v>
      </c>
      <c r="C276" s="76"/>
      <c r="D276" s="53" t="n">
        <v>8000</v>
      </c>
      <c r="E276" s="94" t="n">
        <v>9500</v>
      </c>
      <c r="F276" s="55" t="n">
        <f aca="false">E276/D276-1</f>
        <v>0.1875</v>
      </c>
      <c r="G276" s="41" t="n">
        <f aca="false">E276/D276</f>
        <v>1.1875</v>
      </c>
    </row>
    <row r="277" customFormat="false" ht="16.5" hidden="false" customHeight="false" outlineLevel="0" collapsed="false">
      <c r="A277" s="75"/>
      <c r="B277" s="76" t="s">
        <v>29</v>
      </c>
      <c r="C277" s="76"/>
      <c r="D277" s="53" t="n">
        <v>7000</v>
      </c>
      <c r="E277" s="94" t="n">
        <v>8500</v>
      </c>
      <c r="F277" s="55" t="n">
        <f aca="false">E277/D277-1</f>
        <v>0.214285714285714</v>
      </c>
      <c r="G277" s="41" t="n">
        <f aca="false">E277/D277</f>
        <v>1.21428571428571</v>
      </c>
    </row>
    <row r="278" customFormat="false" ht="16.5" hidden="false" customHeight="false" outlineLevel="0" collapsed="false">
      <c r="A278" s="75"/>
      <c r="B278" s="76" t="s">
        <v>30</v>
      </c>
      <c r="C278" s="76"/>
      <c r="D278" s="53" t="n">
        <v>5500</v>
      </c>
      <c r="E278" s="94" t="n">
        <v>6500</v>
      </c>
      <c r="F278" s="55" t="n">
        <f aca="false">E278/D278-1</f>
        <v>0.181818181818182</v>
      </c>
      <c r="G278" s="41" t="n">
        <f aca="false">E278/D278</f>
        <v>1.18181818181818</v>
      </c>
    </row>
    <row r="279" customFormat="false" ht="16.5" hidden="false" customHeight="false" outlineLevel="0" collapsed="false">
      <c r="A279" s="75"/>
      <c r="B279" s="76" t="s">
        <v>31</v>
      </c>
      <c r="C279" s="76"/>
      <c r="D279" s="53" t="n">
        <v>5000</v>
      </c>
      <c r="E279" s="94" t="n">
        <v>6000</v>
      </c>
      <c r="F279" s="55" t="n">
        <f aca="false">E279/D279-1</f>
        <v>0.2</v>
      </c>
      <c r="G279" s="41" t="n">
        <f aca="false">E279/D279</f>
        <v>1.2</v>
      </c>
    </row>
    <row r="280" customFormat="false" ht="16.5" hidden="false" customHeight="false" outlineLevel="0" collapsed="false">
      <c r="A280" s="75"/>
      <c r="B280" s="76" t="s">
        <v>32</v>
      </c>
      <c r="C280" s="76"/>
      <c r="D280" s="53" t="n">
        <v>4500</v>
      </c>
      <c r="E280" s="94" t="n">
        <v>5500</v>
      </c>
      <c r="F280" s="55" t="n">
        <f aca="false">E280/D280-1</f>
        <v>0.222222222222222</v>
      </c>
      <c r="G280" s="41" t="n">
        <f aca="false">E280/D280</f>
        <v>1.22222222222222</v>
      </c>
    </row>
    <row r="281" s="49" customFormat="true" ht="17.25" hidden="false" customHeight="false" outlineLevel="0" collapsed="false">
      <c r="A281" s="72" t="s">
        <v>16</v>
      </c>
      <c r="B281" s="70" t="s">
        <v>11</v>
      </c>
      <c r="C281" s="73"/>
      <c r="D281" s="74"/>
      <c r="E281" s="74"/>
      <c r="F281" s="55"/>
      <c r="G281" s="41"/>
    </row>
    <row r="282" customFormat="false" ht="16.5" hidden="false" customHeight="false" outlineLevel="0" collapsed="false">
      <c r="A282" s="75"/>
      <c r="B282" s="76" t="s">
        <v>28</v>
      </c>
      <c r="C282" s="76"/>
      <c r="D282" s="53" t="n">
        <v>3500</v>
      </c>
      <c r="E282" s="94" t="n">
        <v>3800</v>
      </c>
      <c r="F282" s="55" t="n">
        <f aca="false">E282/D282-1</f>
        <v>0.0857142857142856</v>
      </c>
      <c r="G282" s="41" t="n">
        <f aca="false">E282/D282</f>
        <v>1.08571428571429</v>
      </c>
    </row>
    <row r="283" customFormat="false" ht="16.5" hidden="false" customHeight="false" outlineLevel="0" collapsed="false">
      <c r="A283" s="75"/>
      <c r="B283" s="76" t="s">
        <v>29</v>
      </c>
      <c r="C283" s="76"/>
      <c r="D283" s="53" t="n">
        <v>3000</v>
      </c>
      <c r="E283" s="94" t="n">
        <v>3400</v>
      </c>
      <c r="F283" s="55" t="n">
        <f aca="false">E283/D283-1</f>
        <v>0.133333333333333</v>
      </c>
      <c r="G283" s="41" t="n">
        <f aca="false">E283/D283</f>
        <v>1.13333333333333</v>
      </c>
    </row>
    <row r="284" customFormat="false" ht="16.5" hidden="false" customHeight="false" outlineLevel="0" collapsed="false">
      <c r="A284" s="75"/>
      <c r="B284" s="76" t="s">
        <v>30</v>
      </c>
      <c r="C284" s="76"/>
      <c r="D284" s="53" t="n">
        <v>2500</v>
      </c>
      <c r="E284" s="94" t="n">
        <v>2800</v>
      </c>
      <c r="F284" s="55" t="n">
        <f aca="false">E284/D284-1</f>
        <v>0.12</v>
      </c>
      <c r="G284" s="41" t="n">
        <f aca="false">E284/D284</f>
        <v>1.12</v>
      </c>
    </row>
    <row r="285" s="49" customFormat="true" ht="17.25" hidden="false" customHeight="false" outlineLevel="0" collapsed="false">
      <c r="A285" s="72" t="s">
        <v>22</v>
      </c>
      <c r="B285" s="70" t="s">
        <v>12</v>
      </c>
      <c r="C285" s="73"/>
      <c r="D285" s="74"/>
      <c r="E285" s="74"/>
      <c r="F285" s="55"/>
      <c r="G285" s="41"/>
    </row>
    <row r="286" customFormat="false" ht="16.5" hidden="false" customHeight="false" outlineLevel="0" collapsed="false">
      <c r="A286" s="75"/>
      <c r="B286" s="76" t="s">
        <v>27</v>
      </c>
      <c r="C286" s="76"/>
      <c r="D286" s="53" t="n">
        <v>2000</v>
      </c>
      <c r="E286" s="94" t="n">
        <v>2500</v>
      </c>
      <c r="F286" s="55" t="n">
        <f aca="false">E286/D286-1</f>
        <v>0.25</v>
      </c>
      <c r="G286" s="41" t="n">
        <f aca="false">E286/D286</f>
        <v>1.25</v>
      </c>
    </row>
    <row r="287" customFormat="false" ht="16.5" hidden="false" customHeight="false" outlineLevel="0" collapsed="false">
      <c r="A287" s="75"/>
      <c r="B287" s="76" t="s">
        <v>28</v>
      </c>
      <c r="C287" s="76"/>
      <c r="D287" s="53" t="n">
        <v>1500</v>
      </c>
      <c r="E287" s="94" t="n">
        <v>2000</v>
      </c>
      <c r="F287" s="55" t="n">
        <f aca="false">E287/D287-1</f>
        <v>0.333333333333333</v>
      </c>
      <c r="G287" s="41" t="n">
        <f aca="false">E287/D287</f>
        <v>1.33333333333333</v>
      </c>
    </row>
    <row r="288" customFormat="false" ht="16.5" hidden="false" customHeight="false" outlineLevel="0" collapsed="false">
      <c r="A288" s="75"/>
      <c r="B288" s="76" t="s">
        <v>29</v>
      </c>
      <c r="C288" s="76"/>
      <c r="D288" s="53" t="n">
        <v>1200</v>
      </c>
      <c r="E288" s="94" t="n">
        <v>1500</v>
      </c>
      <c r="F288" s="55" t="n">
        <f aca="false">E288/D288-1</f>
        <v>0.25</v>
      </c>
      <c r="G288" s="41" t="n">
        <f aca="false">E288/D288</f>
        <v>1.25</v>
      </c>
    </row>
    <row r="289" customFormat="false" ht="16.5" hidden="false" customHeight="false" outlineLevel="0" collapsed="false">
      <c r="A289" s="75"/>
      <c r="B289" s="76" t="s">
        <v>30</v>
      </c>
      <c r="C289" s="76"/>
      <c r="D289" s="53" t="n">
        <v>1000</v>
      </c>
      <c r="E289" s="94" t="n">
        <v>1200</v>
      </c>
      <c r="F289" s="55" t="n">
        <f aca="false">E289/D289-1</f>
        <v>0.2</v>
      </c>
      <c r="G289" s="41" t="n">
        <f aca="false">E289/D289</f>
        <v>1.2</v>
      </c>
    </row>
    <row r="290" customFormat="false" ht="16.5" hidden="false" customHeight="false" outlineLevel="0" collapsed="false">
      <c r="A290" s="75"/>
      <c r="B290" s="76" t="s">
        <v>31</v>
      </c>
      <c r="C290" s="76"/>
      <c r="D290" s="53" t="n">
        <v>600</v>
      </c>
      <c r="E290" s="94" t="n">
        <v>700</v>
      </c>
      <c r="F290" s="55" t="n">
        <f aca="false">E290/D290-1</f>
        <v>0.166666666666667</v>
      </c>
      <c r="G290" s="41" t="n">
        <f aca="false">E290/D290</f>
        <v>1.16666666666667</v>
      </c>
    </row>
    <row r="291" s="43" customFormat="true" ht="36" hidden="false" customHeight="true" outlineLevel="0" collapsed="false">
      <c r="A291" s="38" t="n">
        <v>2</v>
      </c>
      <c r="B291" s="42" t="s">
        <v>56</v>
      </c>
      <c r="C291" s="42"/>
      <c r="D291" s="42"/>
      <c r="E291" s="42"/>
      <c r="F291" s="42"/>
      <c r="G291" s="42"/>
    </row>
    <row r="292" s="49" customFormat="true" ht="17.25" hidden="false" customHeight="false" outlineLevel="0" collapsed="false">
      <c r="A292" s="72" t="s">
        <v>8</v>
      </c>
      <c r="B292" s="70" t="s">
        <v>10</v>
      </c>
      <c r="C292" s="73"/>
      <c r="D292" s="74"/>
      <c r="E292" s="74"/>
      <c r="F292" s="55"/>
      <c r="G292" s="41"/>
    </row>
    <row r="293" customFormat="false" ht="16.5" hidden="false" customHeight="false" outlineLevel="0" collapsed="false">
      <c r="A293" s="75"/>
      <c r="B293" s="76" t="s">
        <v>27</v>
      </c>
      <c r="C293" s="76"/>
      <c r="D293" s="95" t="n">
        <v>3500</v>
      </c>
      <c r="E293" s="96" t="n">
        <v>4500</v>
      </c>
      <c r="F293" s="55" t="n">
        <f aca="false">E293/D293-1</f>
        <v>0.285714285714286</v>
      </c>
      <c r="G293" s="41" t="n">
        <f aca="false">E293/D293</f>
        <v>1.28571428571429</v>
      </c>
    </row>
    <row r="294" customFormat="false" ht="16.5" hidden="false" customHeight="false" outlineLevel="0" collapsed="false">
      <c r="A294" s="75"/>
      <c r="B294" s="76" t="s">
        <v>28</v>
      </c>
      <c r="C294" s="76"/>
      <c r="D294" s="95" t="n">
        <v>3000</v>
      </c>
      <c r="E294" s="96" t="n">
        <v>4000</v>
      </c>
      <c r="F294" s="55" t="n">
        <f aca="false">E294/D294-1</f>
        <v>0.333333333333333</v>
      </c>
      <c r="G294" s="41" t="n">
        <f aca="false">E294/D294</f>
        <v>1.33333333333333</v>
      </c>
    </row>
    <row r="295" customFormat="false" ht="16.5" hidden="false" customHeight="false" outlineLevel="0" collapsed="false">
      <c r="A295" s="75"/>
      <c r="B295" s="76" t="s">
        <v>29</v>
      </c>
      <c r="C295" s="76"/>
      <c r="D295" s="95" t="n">
        <v>2500</v>
      </c>
      <c r="E295" s="96" t="n">
        <v>3200</v>
      </c>
      <c r="F295" s="55" t="n">
        <f aca="false">E295/D295-1</f>
        <v>0.28</v>
      </c>
      <c r="G295" s="41" t="n">
        <f aca="false">E295/D295</f>
        <v>1.28</v>
      </c>
    </row>
    <row r="296" customFormat="false" ht="16.5" hidden="false" customHeight="false" outlineLevel="0" collapsed="false">
      <c r="A296" s="75"/>
      <c r="B296" s="76" t="s">
        <v>30</v>
      </c>
      <c r="C296" s="76"/>
      <c r="D296" s="95" t="n">
        <v>2300</v>
      </c>
      <c r="E296" s="96" t="n">
        <v>3000</v>
      </c>
      <c r="F296" s="55" t="n">
        <f aca="false">E296/D296-1</f>
        <v>0.304347826086957</v>
      </c>
      <c r="G296" s="41" t="n">
        <f aca="false">E296/D296</f>
        <v>1.30434782608696</v>
      </c>
    </row>
    <row r="297" customFormat="false" ht="16.5" hidden="false" customHeight="false" outlineLevel="0" collapsed="false">
      <c r="A297" s="75"/>
      <c r="B297" s="76" t="s">
        <v>31</v>
      </c>
      <c r="C297" s="76"/>
      <c r="D297" s="95" t="n">
        <v>2000</v>
      </c>
      <c r="E297" s="96" t="n">
        <v>2500</v>
      </c>
      <c r="F297" s="55" t="n">
        <f aca="false">E297/D297-1</f>
        <v>0.25</v>
      </c>
      <c r="G297" s="41" t="n">
        <f aca="false">E297/D297</f>
        <v>1.25</v>
      </c>
    </row>
    <row r="298" customFormat="false" ht="16.5" hidden="false" customHeight="false" outlineLevel="0" collapsed="false">
      <c r="A298" s="75"/>
      <c r="B298" s="76" t="s">
        <v>32</v>
      </c>
      <c r="C298" s="76"/>
      <c r="D298" s="95" t="n">
        <v>1800</v>
      </c>
      <c r="E298" s="96" t="n">
        <v>2200</v>
      </c>
      <c r="F298" s="55" t="n">
        <f aca="false">E298/D298-1</f>
        <v>0.222222222222222</v>
      </c>
      <c r="G298" s="41" t="n">
        <f aca="false">E298/D298</f>
        <v>1.22222222222222</v>
      </c>
    </row>
    <row r="299" s="49" customFormat="true" ht="17.25" hidden="false" customHeight="false" outlineLevel="0" collapsed="false">
      <c r="A299" s="72" t="s">
        <v>16</v>
      </c>
      <c r="B299" s="70" t="s">
        <v>11</v>
      </c>
      <c r="C299" s="73"/>
      <c r="D299" s="97"/>
      <c r="E299" s="97"/>
      <c r="F299" s="55"/>
      <c r="G299" s="41"/>
    </row>
    <row r="300" customFormat="false" ht="16.5" hidden="false" customHeight="false" outlineLevel="0" collapsed="false">
      <c r="A300" s="75"/>
      <c r="B300" s="76" t="s">
        <v>28</v>
      </c>
      <c r="C300" s="76"/>
      <c r="D300" s="95" t="n">
        <v>1600</v>
      </c>
      <c r="E300" s="96" t="n">
        <v>1800</v>
      </c>
      <c r="F300" s="55" t="n">
        <f aca="false">E300/D300-1</f>
        <v>0.125</v>
      </c>
      <c r="G300" s="41" t="n">
        <f aca="false">E300/D300</f>
        <v>1.125</v>
      </c>
    </row>
    <row r="301" customFormat="false" ht="16.5" hidden="false" customHeight="false" outlineLevel="0" collapsed="false">
      <c r="A301" s="75"/>
      <c r="B301" s="76" t="s">
        <v>29</v>
      </c>
      <c r="C301" s="76"/>
      <c r="D301" s="95" t="n">
        <v>1400</v>
      </c>
      <c r="E301" s="96" t="n">
        <v>1600</v>
      </c>
      <c r="F301" s="55" t="n">
        <f aca="false">E301/D301-1</f>
        <v>0.142857142857143</v>
      </c>
      <c r="G301" s="41" t="n">
        <f aca="false">E301/D301</f>
        <v>1.14285714285714</v>
      </c>
    </row>
    <row r="302" customFormat="false" ht="16.5" hidden="false" customHeight="false" outlineLevel="0" collapsed="false">
      <c r="A302" s="75"/>
      <c r="B302" s="76" t="s">
        <v>30</v>
      </c>
      <c r="C302" s="76"/>
      <c r="D302" s="95" t="n">
        <v>1200</v>
      </c>
      <c r="E302" s="96" t="n">
        <v>1500</v>
      </c>
      <c r="F302" s="55" t="n">
        <f aca="false">E302/D302-1</f>
        <v>0.25</v>
      </c>
      <c r="G302" s="41" t="n">
        <f aca="false">E302/D302</f>
        <v>1.25</v>
      </c>
    </row>
    <row r="303" customFormat="false" ht="16.5" hidden="false" customHeight="false" outlineLevel="0" collapsed="false">
      <c r="A303" s="75"/>
      <c r="B303" s="76" t="s">
        <v>31</v>
      </c>
      <c r="C303" s="76"/>
      <c r="D303" s="95" t="n">
        <v>1000</v>
      </c>
      <c r="E303" s="96" t="n">
        <v>1300</v>
      </c>
      <c r="F303" s="55" t="n">
        <f aca="false">E303/D303-1</f>
        <v>0.3</v>
      </c>
      <c r="G303" s="41" t="n">
        <f aca="false">E303/D303</f>
        <v>1.3</v>
      </c>
    </row>
    <row r="304" customFormat="false" ht="16.5" hidden="false" customHeight="false" outlineLevel="0" collapsed="false">
      <c r="A304" s="75"/>
      <c r="B304" s="76" t="s">
        <v>32</v>
      </c>
      <c r="C304" s="76"/>
      <c r="D304" s="95" t="n">
        <v>900</v>
      </c>
      <c r="E304" s="96" t="n">
        <v>1200</v>
      </c>
      <c r="F304" s="55" t="n">
        <f aca="false">E304/D304-1</f>
        <v>0.333333333333333</v>
      </c>
      <c r="G304" s="41" t="n">
        <f aca="false">E304/D304</f>
        <v>1.33333333333333</v>
      </c>
    </row>
    <row r="305" customFormat="false" ht="16.5" hidden="false" customHeight="false" outlineLevel="0" collapsed="false">
      <c r="A305" s="75"/>
      <c r="B305" s="76" t="s">
        <v>42</v>
      </c>
      <c r="C305" s="76"/>
      <c r="D305" s="95" t="n">
        <v>800</v>
      </c>
      <c r="E305" s="96" t="n">
        <v>1000</v>
      </c>
      <c r="F305" s="55" t="n">
        <f aca="false">E305/D305-1</f>
        <v>0.25</v>
      </c>
      <c r="G305" s="41" t="n">
        <f aca="false">E305/D305</f>
        <v>1.25</v>
      </c>
    </row>
    <row r="306" customFormat="false" ht="17.25" hidden="false" customHeight="false" outlineLevel="0" collapsed="false">
      <c r="A306" s="38" t="s">
        <v>22</v>
      </c>
      <c r="B306" s="70" t="s">
        <v>12</v>
      </c>
      <c r="C306" s="73"/>
      <c r="D306" s="97"/>
      <c r="E306" s="95"/>
      <c r="F306" s="55"/>
      <c r="G306" s="41"/>
    </row>
    <row r="307" customFormat="false" ht="16.5" hidden="false" customHeight="false" outlineLevel="0" collapsed="false">
      <c r="A307" s="75"/>
      <c r="B307" s="76" t="s">
        <v>27</v>
      </c>
      <c r="C307" s="76"/>
      <c r="D307" s="95" t="n">
        <v>700</v>
      </c>
      <c r="E307" s="96" t="n">
        <v>800</v>
      </c>
      <c r="F307" s="55" t="n">
        <f aca="false">E307/D307-1</f>
        <v>0.142857142857143</v>
      </c>
      <c r="G307" s="41" t="n">
        <f aca="false">E307/D307</f>
        <v>1.14285714285714</v>
      </c>
    </row>
    <row r="308" customFormat="false" ht="16.5" hidden="false" customHeight="false" outlineLevel="0" collapsed="false">
      <c r="A308" s="75"/>
      <c r="B308" s="76" t="s">
        <v>28</v>
      </c>
      <c r="C308" s="76"/>
      <c r="D308" s="95" t="n">
        <v>600</v>
      </c>
      <c r="E308" s="96" t="n">
        <v>750</v>
      </c>
      <c r="F308" s="55" t="n">
        <f aca="false">E308/D308-1</f>
        <v>0.25</v>
      </c>
      <c r="G308" s="41" t="n">
        <f aca="false">E308/D308</f>
        <v>1.25</v>
      </c>
    </row>
    <row r="309" customFormat="false" ht="16.5" hidden="false" customHeight="false" outlineLevel="0" collapsed="false">
      <c r="A309" s="75"/>
      <c r="B309" s="76" t="s">
        <v>29</v>
      </c>
      <c r="C309" s="76"/>
      <c r="D309" s="95" t="n">
        <v>500</v>
      </c>
      <c r="E309" s="96" t="n">
        <v>650</v>
      </c>
      <c r="F309" s="55" t="n">
        <f aca="false">E309/D309-1</f>
        <v>0.3</v>
      </c>
      <c r="G309" s="41" t="n">
        <f aca="false">E309/D309</f>
        <v>1.3</v>
      </c>
    </row>
    <row r="310" customFormat="false" ht="16.5" hidden="false" customHeight="false" outlineLevel="0" collapsed="false">
      <c r="A310" s="75"/>
      <c r="B310" s="76" t="s">
        <v>30</v>
      </c>
      <c r="C310" s="76"/>
      <c r="D310" s="95" t="n">
        <v>450</v>
      </c>
      <c r="E310" s="96" t="n">
        <v>600</v>
      </c>
      <c r="F310" s="55" t="n">
        <f aca="false">E310/D310-1</f>
        <v>0.333333333333333</v>
      </c>
      <c r="G310" s="41" t="n">
        <f aca="false">E310/D310</f>
        <v>1.33333333333333</v>
      </c>
    </row>
    <row r="311" customFormat="false" ht="16.5" hidden="false" customHeight="false" outlineLevel="0" collapsed="false">
      <c r="A311" s="75"/>
      <c r="B311" s="76" t="s">
        <v>31</v>
      </c>
      <c r="C311" s="76"/>
      <c r="D311" s="95" t="n">
        <v>400</v>
      </c>
      <c r="E311" s="96" t="n">
        <v>500</v>
      </c>
      <c r="F311" s="55" t="n">
        <f aca="false">E311/D311-1</f>
        <v>0.25</v>
      </c>
      <c r="G311" s="41" t="n">
        <f aca="false">E311/D311</f>
        <v>1.25</v>
      </c>
    </row>
    <row r="312" customFormat="false" ht="16.5" hidden="false" customHeight="false" outlineLevel="0" collapsed="false">
      <c r="A312" s="75"/>
      <c r="B312" s="76" t="s">
        <v>32</v>
      </c>
      <c r="C312" s="76"/>
      <c r="D312" s="95" t="n">
        <v>300</v>
      </c>
      <c r="E312" s="96" t="n">
        <v>400</v>
      </c>
      <c r="F312" s="55" t="n">
        <f aca="false">E312/D312-1</f>
        <v>0.333333333333333</v>
      </c>
      <c r="G312" s="41" t="n">
        <f aca="false">E312/D312</f>
        <v>1.33333333333333</v>
      </c>
    </row>
    <row r="313" customFormat="false" ht="16.5" hidden="false" customHeight="false" outlineLevel="0" collapsed="false">
      <c r="A313" s="75"/>
      <c r="B313" s="76" t="s">
        <v>42</v>
      </c>
      <c r="C313" s="76"/>
      <c r="D313" s="95" t="n">
        <v>250</v>
      </c>
      <c r="E313" s="96" t="n">
        <v>300</v>
      </c>
      <c r="F313" s="55" t="n">
        <f aca="false">E313/D313-1</f>
        <v>0.2</v>
      </c>
      <c r="G313" s="41" t="n">
        <f aca="false">E313/D313</f>
        <v>1.2</v>
      </c>
    </row>
    <row r="314" s="43" customFormat="true" ht="17.25" hidden="false" customHeight="false" outlineLevel="0" collapsed="false">
      <c r="A314" s="38" t="n">
        <v>3</v>
      </c>
      <c r="B314" s="39" t="s">
        <v>41</v>
      </c>
      <c r="C314" s="70"/>
      <c r="D314" s="98"/>
      <c r="E314" s="98"/>
      <c r="F314" s="55"/>
      <c r="G314" s="41"/>
    </row>
    <row r="315" s="49" customFormat="true" ht="17.25" hidden="false" customHeight="false" outlineLevel="0" collapsed="false">
      <c r="A315" s="72" t="s">
        <v>8</v>
      </c>
      <c r="B315" s="70" t="s">
        <v>34</v>
      </c>
      <c r="C315" s="73"/>
      <c r="D315" s="97"/>
      <c r="E315" s="97"/>
      <c r="F315" s="55"/>
      <c r="G315" s="41"/>
    </row>
    <row r="316" customFormat="false" ht="16.5" hidden="false" customHeight="false" outlineLevel="0" collapsed="false">
      <c r="A316" s="75"/>
      <c r="B316" s="76" t="s">
        <v>28</v>
      </c>
      <c r="C316" s="76"/>
      <c r="D316" s="95" t="n">
        <v>3000</v>
      </c>
      <c r="E316" s="96" t="n">
        <v>3500</v>
      </c>
      <c r="F316" s="55" t="n">
        <f aca="false">E316/D316-1</f>
        <v>0.166666666666667</v>
      </c>
      <c r="G316" s="41" t="n">
        <f aca="false">E316/D316</f>
        <v>1.16666666666667</v>
      </c>
    </row>
    <row r="317" customFormat="false" ht="16.5" hidden="false" customHeight="false" outlineLevel="0" collapsed="false">
      <c r="A317" s="75"/>
      <c r="B317" s="76" t="s">
        <v>29</v>
      </c>
      <c r="C317" s="76"/>
      <c r="D317" s="95" t="n">
        <v>2500</v>
      </c>
      <c r="E317" s="96" t="n">
        <v>2800</v>
      </c>
      <c r="F317" s="55" t="n">
        <f aca="false">E317/D317-1</f>
        <v>0.12</v>
      </c>
      <c r="G317" s="41" t="n">
        <f aca="false">E317/D317</f>
        <v>1.12</v>
      </c>
    </row>
    <row r="318" customFormat="false" ht="16.5" hidden="false" customHeight="false" outlineLevel="0" collapsed="false">
      <c r="A318" s="75"/>
      <c r="B318" s="76" t="s">
        <v>30</v>
      </c>
      <c r="C318" s="76"/>
      <c r="D318" s="95" t="n">
        <v>2200</v>
      </c>
      <c r="E318" s="96" t="n">
        <v>2500</v>
      </c>
      <c r="F318" s="55" t="n">
        <f aca="false">E318/D318-1</f>
        <v>0.136363636363636</v>
      </c>
      <c r="G318" s="41" t="n">
        <f aca="false">E318/D318</f>
        <v>1.13636363636364</v>
      </c>
    </row>
    <row r="319" customFormat="false" ht="16.5" hidden="false" customHeight="false" outlineLevel="0" collapsed="false">
      <c r="A319" s="75"/>
      <c r="B319" s="76" t="s">
        <v>32</v>
      </c>
      <c r="C319" s="76"/>
      <c r="D319" s="95" t="n">
        <v>1800</v>
      </c>
      <c r="E319" s="96" t="n">
        <v>2000</v>
      </c>
      <c r="F319" s="55" t="n">
        <f aca="false">E319/D319-1</f>
        <v>0.111111111111111</v>
      </c>
      <c r="G319" s="41" t="n">
        <f aca="false">E319/D319</f>
        <v>1.11111111111111</v>
      </c>
    </row>
    <row r="320" s="49" customFormat="true" ht="17.25" hidden="false" customHeight="false" outlineLevel="0" collapsed="false">
      <c r="A320" s="72" t="s">
        <v>16</v>
      </c>
      <c r="B320" s="70" t="s">
        <v>35</v>
      </c>
      <c r="C320" s="73"/>
      <c r="D320" s="97"/>
      <c r="E320" s="97"/>
      <c r="F320" s="55"/>
      <c r="G320" s="41"/>
    </row>
    <row r="321" customFormat="false" ht="16.5" hidden="false" customHeight="false" outlineLevel="0" collapsed="false">
      <c r="A321" s="75"/>
      <c r="B321" s="76" t="s">
        <v>29</v>
      </c>
      <c r="C321" s="76"/>
      <c r="D321" s="95" t="n">
        <v>1200</v>
      </c>
      <c r="E321" s="96" t="n">
        <v>1400</v>
      </c>
      <c r="F321" s="55" t="n">
        <f aca="false">E321/D321-1</f>
        <v>0.166666666666667</v>
      </c>
      <c r="G321" s="41" t="n">
        <f aca="false">E321/D321</f>
        <v>1.16666666666667</v>
      </c>
    </row>
    <row r="322" customFormat="false" ht="16.5" hidden="false" customHeight="false" outlineLevel="0" collapsed="false">
      <c r="A322" s="75"/>
      <c r="B322" s="76" t="s">
        <v>30</v>
      </c>
      <c r="C322" s="76"/>
      <c r="D322" s="95" t="n">
        <v>1000</v>
      </c>
      <c r="E322" s="96" t="n">
        <v>1100</v>
      </c>
      <c r="F322" s="55" t="n">
        <f aca="false">E322/D322-1</f>
        <v>0.1</v>
      </c>
      <c r="G322" s="41" t="n">
        <f aca="false">E322/D322</f>
        <v>1.1</v>
      </c>
    </row>
    <row r="323" customFormat="false" ht="16.5" hidden="false" customHeight="false" outlineLevel="0" collapsed="false">
      <c r="A323" s="75"/>
      <c r="B323" s="76" t="s">
        <v>31</v>
      </c>
      <c r="C323" s="76"/>
      <c r="D323" s="95" t="n">
        <v>900</v>
      </c>
      <c r="E323" s="96" t="n">
        <v>1000</v>
      </c>
      <c r="F323" s="55" t="n">
        <f aca="false">E323/D323-1</f>
        <v>0.111111111111111</v>
      </c>
      <c r="G323" s="41" t="n">
        <f aca="false">E323/D323</f>
        <v>1.11111111111111</v>
      </c>
    </row>
    <row r="324" customFormat="false" ht="16.5" hidden="false" customHeight="false" outlineLevel="0" collapsed="false">
      <c r="A324" s="75"/>
      <c r="B324" s="76" t="s">
        <v>32</v>
      </c>
      <c r="C324" s="76"/>
      <c r="D324" s="95" t="n">
        <v>800</v>
      </c>
      <c r="E324" s="96" t="n">
        <v>900</v>
      </c>
      <c r="F324" s="55" t="n">
        <f aca="false">E324/D324-1</f>
        <v>0.125</v>
      </c>
      <c r="G324" s="41" t="n">
        <f aca="false">E324/D324</f>
        <v>1.125</v>
      </c>
    </row>
    <row r="325" customFormat="false" ht="16.5" hidden="false" customHeight="false" outlineLevel="0" collapsed="false">
      <c r="A325" s="75"/>
      <c r="B325" s="76" t="s">
        <v>42</v>
      </c>
      <c r="C325" s="76"/>
      <c r="D325" s="95" t="n">
        <v>750</v>
      </c>
      <c r="E325" s="96" t="n">
        <v>850</v>
      </c>
      <c r="F325" s="55" t="n">
        <f aca="false">E325/D325-1</f>
        <v>0.133333333333333</v>
      </c>
      <c r="G325" s="41" t="n">
        <f aca="false">E325/D325</f>
        <v>1.13333333333333</v>
      </c>
    </row>
    <row r="326" s="49" customFormat="true" ht="17.25" hidden="false" customHeight="false" outlineLevel="0" collapsed="false">
      <c r="A326" s="72" t="s">
        <v>22</v>
      </c>
      <c r="B326" s="70" t="s">
        <v>36</v>
      </c>
      <c r="C326" s="73"/>
      <c r="D326" s="97"/>
      <c r="E326" s="97"/>
      <c r="F326" s="55"/>
      <c r="G326" s="41"/>
    </row>
    <row r="327" customFormat="false" ht="16.5" hidden="false" customHeight="false" outlineLevel="0" collapsed="false">
      <c r="A327" s="75"/>
      <c r="B327" s="76" t="s">
        <v>27</v>
      </c>
      <c r="C327" s="76"/>
      <c r="D327" s="95" t="n">
        <v>700</v>
      </c>
      <c r="E327" s="96" t="n">
        <v>800</v>
      </c>
      <c r="F327" s="55" t="n">
        <f aca="false">E327/D327-1</f>
        <v>0.142857142857143</v>
      </c>
      <c r="G327" s="41" t="n">
        <f aca="false">E327/D327</f>
        <v>1.14285714285714</v>
      </c>
    </row>
    <row r="328" customFormat="false" ht="16.5" hidden="false" customHeight="false" outlineLevel="0" collapsed="false">
      <c r="A328" s="75"/>
      <c r="B328" s="76" t="s">
        <v>28</v>
      </c>
      <c r="C328" s="76"/>
      <c r="D328" s="95" t="n">
        <v>600</v>
      </c>
      <c r="E328" s="96" t="n">
        <v>700</v>
      </c>
      <c r="F328" s="55" t="n">
        <f aca="false">E328/D328-1</f>
        <v>0.166666666666667</v>
      </c>
      <c r="G328" s="41" t="n">
        <f aca="false">E328/D328</f>
        <v>1.16666666666667</v>
      </c>
    </row>
    <row r="329" customFormat="false" ht="16.5" hidden="false" customHeight="false" outlineLevel="0" collapsed="false">
      <c r="A329" s="75"/>
      <c r="B329" s="76" t="s">
        <v>30</v>
      </c>
      <c r="C329" s="76"/>
      <c r="D329" s="95" t="n">
        <v>450</v>
      </c>
      <c r="E329" s="96" t="n">
        <v>500</v>
      </c>
      <c r="F329" s="55" t="n">
        <f aca="false">E329/D329-1</f>
        <v>0.111111111111111</v>
      </c>
      <c r="G329" s="41" t="n">
        <f aca="false">E329/D329</f>
        <v>1.11111111111111</v>
      </c>
    </row>
    <row r="330" customFormat="false" ht="16.5" hidden="false" customHeight="false" outlineLevel="0" collapsed="false">
      <c r="A330" s="75"/>
      <c r="B330" s="76" t="s">
        <v>31</v>
      </c>
      <c r="C330" s="76"/>
      <c r="D330" s="95" t="n">
        <v>400</v>
      </c>
      <c r="E330" s="96" t="n">
        <v>450</v>
      </c>
      <c r="F330" s="55" t="n">
        <f aca="false">E330/D330-1</f>
        <v>0.125</v>
      </c>
      <c r="G330" s="41" t="n">
        <f aca="false">E330/D330</f>
        <v>1.125</v>
      </c>
    </row>
    <row r="331" customFormat="false" ht="16.5" hidden="false" customHeight="false" outlineLevel="0" collapsed="false">
      <c r="A331" s="75"/>
      <c r="B331" s="76" t="s">
        <v>32</v>
      </c>
      <c r="C331" s="76"/>
      <c r="D331" s="95" t="n">
        <v>300</v>
      </c>
      <c r="E331" s="96" t="n">
        <v>330</v>
      </c>
      <c r="F331" s="55" t="n">
        <f aca="false">E331/D331-1</f>
        <v>0.1</v>
      </c>
      <c r="G331" s="41" t="n">
        <f aca="false">E331/D331</f>
        <v>1.1</v>
      </c>
    </row>
    <row r="332" customFormat="false" ht="16.5" hidden="false" customHeight="false" outlineLevel="0" collapsed="false">
      <c r="A332" s="75"/>
      <c r="B332" s="76" t="s">
        <v>42</v>
      </c>
      <c r="C332" s="76"/>
      <c r="D332" s="95" t="n">
        <v>250</v>
      </c>
      <c r="E332" s="96" t="n">
        <v>280</v>
      </c>
      <c r="F332" s="55" t="n">
        <f aca="false">E332/D332-1</f>
        <v>0.12</v>
      </c>
      <c r="G332" s="41" t="n">
        <f aca="false">E332/D332</f>
        <v>1.12</v>
      </c>
    </row>
    <row r="333" s="88" customFormat="true" ht="16.5" hidden="false" customHeight="false" outlineLevel="0" collapsed="false">
      <c r="A333" s="38" t="n">
        <v>4</v>
      </c>
      <c r="B333" s="39" t="s">
        <v>44</v>
      </c>
      <c r="C333" s="39"/>
      <c r="D333" s="40"/>
      <c r="E333" s="40"/>
      <c r="F333" s="55"/>
      <c r="G333" s="41"/>
    </row>
    <row r="334" s="49" customFormat="true" ht="17.25" hidden="false" customHeight="false" outlineLevel="0" collapsed="false">
      <c r="A334" s="72" t="s">
        <v>8</v>
      </c>
      <c r="B334" s="70" t="s">
        <v>34</v>
      </c>
      <c r="C334" s="73"/>
      <c r="D334" s="97"/>
      <c r="E334" s="97"/>
      <c r="F334" s="55"/>
      <c r="G334" s="41"/>
    </row>
    <row r="335" customFormat="false" ht="16.5" hidden="false" customHeight="false" outlineLevel="0" collapsed="false">
      <c r="A335" s="75"/>
      <c r="B335" s="76" t="s">
        <v>27</v>
      </c>
      <c r="C335" s="76"/>
      <c r="D335" s="95" t="n">
        <v>600</v>
      </c>
      <c r="E335" s="96" t="n">
        <v>700</v>
      </c>
      <c r="F335" s="55" t="n">
        <f aca="false">E335/D335-1</f>
        <v>0.166666666666667</v>
      </c>
      <c r="G335" s="41" t="n">
        <f aca="false">E335/D335</f>
        <v>1.16666666666667</v>
      </c>
    </row>
    <row r="336" customFormat="false" ht="16.5" hidden="false" customHeight="false" outlineLevel="0" collapsed="false">
      <c r="A336" s="75"/>
      <c r="B336" s="76" t="s">
        <v>28</v>
      </c>
      <c r="C336" s="76"/>
      <c r="D336" s="95" t="n">
        <v>500</v>
      </c>
      <c r="E336" s="96" t="n">
        <v>550</v>
      </c>
      <c r="F336" s="55" t="n">
        <f aca="false">E336/D336-1</f>
        <v>0.1</v>
      </c>
      <c r="G336" s="41" t="n">
        <f aca="false">E336/D336</f>
        <v>1.1</v>
      </c>
    </row>
    <row r="337" customFormat="false" ht="16.5" hidden="false" customHeight="false" outlineLevel="0" collapsed="false">
      <c r="A337" s="75"/>
      <c r="B337" s="76" t="s">
        <v>29</v>
      </c>
      <c r="C337" s="76"/>
      <c r="D337" s="95" t="n">
        <v>400</v>
      </c>
      <c r="E337" s="96" t="n">
        <v>450</v>
      </c>
      <c r="F337" s="55" t="n">
        <f aca="false">E337/D337-1</f>
        <v>0.125</v>
      </c>
      <c r="G337" s="41" t="n">
        <f aca="false">E337/D337</f>
        <v>1.125</v>
      </c>
    </row>
    <row r="338" customFormat="false" ht="17.25" hidden="false" customHeight="false" outlineLevel="0" collapsed="false">
      <c r="A338" s="72" t="s">
        <v>16</v>
      </c>
      <c r="B338" s="70" t="s">
        <v>35</v>
      </c>
      <c r="C338" s="73"/>
      <c r="D338" s="97"/>
      <c r="E338" s="97"/>
      <c r="F338" s="55"/>
      <c r="G338" s="41"/>
    </row>
    <row r="339" customFormat="false" ht="16.5" hidden="false" customHeight="false" outlineLevel="0" collapsed="false">
      <c r="A339" s="75"/>
      <c r="B339" s="76" t="s">
        <v>27</v>
      </c>
      <c r="C339" s="76"/>
      <c r="D339" s="95" t="n">
        <v>250</v>
      </c>
      <c r="E339" s="96" t="n">
        <v>300</v>
      </c>
      <c r="F339" s="55" t="n">
        <f aca="false">E339/D339-1</f>
        <v>0.2</v>
      </c>
      <c r="G339" s="41" t="n">
        <f aca="false">E339/D339</f>
        <v>1.2</v>
      </c>
    </row>
    <row r="340" customFormat="false" ht="16.5" hidden="false" customHeight="false" outlineLevel="0" collapsed="false">
      <c r="A340" s="75"/>
      <c r="B340" s="76" t="s">
        <v>28</v>
      </c>
      <c r="C340" s="76"/>
      <c r="D340" s="95" t="n">
        <v>150</v>
      </c>
      <c r="E340" s="96" t="n">
        <v>180</v>
      </c>
      <c r="F340" s="55" t="n">
        <f aca="false">E340/D340-1</f>
        <v>0.2</v>
      </c>
      <c r="G340" s="41" t="n">
        <f aca="false">E340/D340</f>
        <v>1.2</v>
      </c>
    </row>
    <row r="341" customFormat="false" ht="16.5" hidden="false" customHeight="false" outlineLevel="0" collapsed="false">
      <c r="A341" s="38" t="s">
        <v>98</v>
      </c>
      <c r="B341" s="38"/>
      <c r="C341" s="38"/>
      <c r="D341" s="95"/>
      <c r="E341" s="96"/>
      <c r="F341" s="55"/>
      <c r="G341" s="41"/>
    </row>
    <row r="342" customFormat="false" ht="42" hidden="false" customHeight="true" outlineLevel="0" collapsed="false">
      <c r="A342" s="75" t="n">
        <v>1</v>
      </c>
      <c r="B342" s="99" t="s">
        <v>99</v>
      </c>
      <c r="C342" s="99"/>
      <c r="D342" s="95" t="n">
        <v>2600</v>
      </c>
      <c r="E342" s="96" t="n">
        <v>2800</v>
      </c>
      <c r="F342" s="55" t="n">
        <f aca="false">E342/D342-1</f>
        <v>0.0769230769230769</v>
      </c>
      <c r="G342" s="41" t="n">
        <f aca="false">E342/D342</f>
        <v>1.07692307692308</v>
      </c>
    </row>
    <row r="343" customFormat="false" ht="40.5" hidden="false" customHeight="true" outlineLevel="0" collapsed="false">
      <c r="A343" s="75" t="n">
        <v>2</v>
      </c>
      <c r="B343" s="99" t="s">
        <v>100</v>
      </c>
      <c r="C343" s="99"/>
      <c r="D343" s="95" t="n">
        <v>1800</v>
      </c>
      <c r="E343" s="96" t="n">
        <v>2000</v>
      </c>
      <c r="F343" s="55" t="n">
        <f aca="false">E343/D343-1</f>
        <v>0.111111111111111</v>
      </c>
      <c r="G343" s="41" t="n">
        <f aca="false">E343/D343</f>
        <v>1.11111111111111</v>
      </c>
    </row>
    <row r="344" customFormat="false" ht="37.5" hidden="false" customHeight="true" outlineLevel="0" collapsed="false">
      <c r="A344" s="75" t="n">
        <v>3</v>
      </c>
      <c r="B344" s="99" t="s">
        <v>101</v>
      </c>
      <c r="C344" s="99"/>
      <c r="D344" s="95" t="n">
        <v>1800</v>
      </c>
      <c r="E344" s="96" t="n">
        <v>2000</v>
      </c>
      <c r="F344" s="55" t="n">
        <f aca="false">E344/D344-1</f>
        <v>0.111111111111111</v>
      </c>
      <c r="G344" s="41" t="n">
        <f aca="false">E344/D344</f>
        <v>1.11111111111111</v>
      </c>
    </row>
    <row r="345" customFormat="false" ht="57.75" hidden="false" customHeight="true" outlineLevel="0" collapsed="false">
      <c r="A345" s="75" t="n">
        <v>4</v>
      </c>
      <c r="B345" s="99" t="s">
        <v>102</v>
      </c>
      <c r="C345" s="99"/>
      <c r="D345" s="95" t="n">
        <v>1600</v>
      </c>
      <c r="E345" s="96" t="n">
        <v>1700</v>
      </c>
      <c r="F345" s="55" t="n">
        <f aca="false">E345/D345-1</f>
        <v>0.0625</v>
      </c>
      <c r="G345" s="41" t="n">
        <f aca="false">E345/D345</f>
        <v>1.0625</v>
      </c>
    </row>
    <row r="346" s="88" customFormat="true" ht="16.5" hidden="false" customHeight="false" outlineLevel="0" collapsed="false">
      <c r="A346" s="38" t="s">
        <v>57</v>
      </c>
      <c r="B346" s="39" t="s">
        <v>103</v>
      </c>
      <c r="C346" s="39"/>
      <c r="D346" s="40"/>
      <c r="E346" s="40"/>
      <c r="F346" s="55"/>
      <c r="G346" s="41"/>
    </row>
    <row r="347" s="43" customFormat="true" ht="17.25" hidden="false" customHeight="false" outlineLevel="0" collapsed="false">
      <c r="A347" s="38" t="n">
        <v>1</v>
      </c>
      <c r="B347" s="39" t="s">
        <v>59</v>
      </c>
      <c r="C347" s="70"/>
      <c r="D347" s="98"/>
      <c r="E347" s="98"/>
      <c r="F347" s="55"/>
      <c r="G347" s="41"/>
    </row>
    <row r="348" s="49" customFormat="true" ht="17.25" hidden="false" customHeight="false" outlineLevel="0" collapsed="false">
      <c r="A348" s="72" t="s">
        <v>8</v>
      </c>
      <c r="B348" s="70" t="s">
        <v>10</v>
      </c>
      <c r="C348" s="73"/>
      <c r="D348" s="97"/>
      <c r="E348" s="97"/>
      <c r="F348" s="55"/>
      <c r="G348" s="41"/>
    </row>
    <row r="349" customFormat="false" ht="16.5" hidden="false" customHeight="false" outlineLevel="0" collapsed="false">
      <c r="A349" s="75"/>
      <c r="B349" s="76" t="s">
        <v>27</v>
      </c>
      <c r="C349" s="76"/>
      <c r="D349" s="95" t="n">
        <v>6000</v>
      </c>
      <c r="E349" s="85" t="n">
        <v>7000</v>
      </c>
      <c r="F349" s="55" t="n">
        <f aca="false">E349/D349-1</f>
        <v>0.166666666666667</v>
      </c>
      <c r="G349" s="41" t="n">
        <f aca="false">E349/D349</f>
        <v>1.16666666666667</v>
      </c>
    </row>
    <row r="350" customFormat="false" ht="16.5" hidden="false" customHeight="false" outlineLevel="0" collapsed="false">
      <c r="A350" s="75"/>
      <c r="B350" s="76" t="s">
        <v>28</v>
      </c>
      <c r="C350" s="76"/>
      <c r="D350" s="95" t="n">
        <v>5000</v>
      </c>
      <c r="E350" s="85" t="n">
        <v>6000</v>
      </c>
      <c r="F350" s="55" t="n">
        <f aca="false">E350/D350-1</f>
        <v>0.2</v>
      </c>
      <c r="G350" s="41" t="n">
        <f aca="false">E350/D350</f>
        <v>1.2</v>
      </c>
    </row>
    <row r="351" customFormat="false" ht="16.5" hidden="false" customHeight="false" outlineLevel="0" collapsed="false">
      <c r="A351" s="75"/>
      <c r="B351" s="76" t="s">
        <v>29</v>
      </c>
      <c r="C351" s="76"/>
      <c r="D351" s="95" t="n">
        <v>4500</v>
      </c>
      <c r="E351" s="85" t="n">
        <v>5500</v>
      </c>
      <c r="F351" s="55" t="n">
        <f aca="false">E351/D351-1</f>
        <v>0.222222222222222</v>
      </c>
      <c r="G351" s="41" t="n">
        <f aca="false">E351/D351</f>
        <v>1.22222222222222</v>
      </c>
    </row>
    <row r="352" customFormat="false" ht="16.5" hidden="false" customHeight="false" outlineLevel="0" collapsed="false">
      <c r="A352" s="75"/>
      <c r="B352" s="76" t="s">
        <v>30</v>
      </c>
      <c r="C352" s="76"/>
      <c r="D352" s="95" t="n">
        <v>3500</v>
      </c>
      <c r="E352" s="85" t="n">
        <v>4300</v>
      </c>
      <c r="F352" s="55" t="n">
        <f aca="false">E352/D352-1</f>
        <v>0.228571428571429</v>
      </c>
      <c r="G352" s="41" t="n">
        <f aca="false">E352/D352</f>
        <v>1.22857142857143</v>
      </c>
    </row>
    <row r="353" s="49" customFormat="true" ht="17.25" hidden="false" customHeight="false" outlineLevel="0" collapsed="false">
      <c r="A353" s="72" t="s">
        <v>16</v>
      </c>
      <c r="B353" s="70" t="s">
        <v>11</v>
      </c>
      <c r="C353" s="73"/>
      <c r="D353" s="97"/>
      <c r="E353" s="97"/>
      <c r="F353" s="55"/>
      <c r="G353" s="41"/>
    </row>
    <row r="354" customFormat="false" ht="16.5" hidden="false" customHeight="false" outlineLevel="0" collapsed="false">
      <c r="A354" s="75"/>
      <c r="B354" s="76" t="s">
        <v>28</v>
      </c>
      <c r="C354" s="76"/>
      <c r="D354" s="95" t="n">
        <v>2500</v>
      </c>
      <c r="E354" s="85" t="n">
        <v>3000</v>
      </c>
      <c r="F354" s="55" t="n">
        <f aca="false">E354/D354-1</f>
        <v>0.2</v>
      </c>
      <c r="G354" s="41" t="n">
        <f aca="false">E354/D354</f>
        <v>1.2</v>
      </c>
    </row>
    <row r="355" customFormat="false" ht="16.5" hidden="false" customHeight="false" outlineLevel="0" collapsed="false">
      <c r="A355" s="75"/>
      <c r="B355" s="76" t="s">
        <v>30</v>
      </c>
      <c r="C355" s="76"/>
      <c r="D355" s="95" t="n">
        <v>2000</v>
      </c>
      <c r="E355" s="85" t="n">
        <v>2500</v>
      </c>
      <c r="F355" s="55" t="n">
        <f aca="false">E355/D355-1</f>
        <v>0.25</v>
      </c>
      <c r="G355" s="41" t="n">
        <f aca="false">E355/D355</f>
        <v>1.25</v>
      </c>
    </row>
    <row r="356" customFormat="false" ht="16.5" hidden="false" customHeight="false" outlineLevel="0" collapsed="false">
      <c r="A356" s="75"/>
      <c r="B356" s="76" t="s">
        <v>31</v>
      </c>
      <c r="C356" s="76"/>
      <c r="D356" s="95" t="n">
        <v>1800</v>
      </c>
      <c r="E356" s="85" t="n">
        <v>2200</v>
      </c>
      <c r="F356" s="55" t="n">
        <f aca="false">E356/D356-1</f>
        <v>0.222222222222222</v>
      </c>
      <c r="G356" s="41" t="n">
        <f aca="false">E356/D356</f>
        <v>1.22222222222222</v>
      </c>
    </row>
    <row r="357" customFormat="false" ht="16.5" hidden="false" customHeight="false" outlineLevel="0" collapsed="false">
      <c r="A357" s="75"/>
      <c r="B357" s="76" t="s">
        <v>32</v>
      </c>
      <c r="C357" s="76"/>
      <c r="D357" s="95" t="n">
        <v>1600</v>
      </c>
      <c r="E357" s="85" t="n">
        <v>1800</v>
      </c>
      <c r="F357" s="55" t="n">
        <f aca="false">E357/D357-1</f>
        <v>0.125</v>
      </c>
      <c r="G357" s="41" t="n">
        <f aca="false">E357/D357</f>
        <v>1.125</v>
      </c>
    </row>
    <row r="358" customFormat="false" ht="17.25" hidden="false" customHeight="false" outlineLevel="0" collapsed="false">
      <c r="A358" s="72" t="s">
        <v>22</v>
      </c>
      <c r="B358" s="70" t="s">
        <v>12</v>
      </c>
      <c r="C358" s="86"/>
      <c r="F358" s="55"/>
      <c r="G358" s="41"/>
    </row>
    <row r="359" customFormat="false" ht="16.5" hidden="false" customHeight="false" outlineLevel="0" collapsed="false">
      <c r="A359" s="75"/>
      <c r="B359" s="76" t="s">
        <v>27</v>
      </c>
      <c r="C359" s="76"/>
      <c r="D359" s="95" t="n">
        <v>1200</v>
      </c>
      <c r="E359" s="85" t="n">
        <v>1400</v>
      </c>
      <c r="F359" s="55" t="n">
        <f aca="false">E359/D359-1</f>
        <v>0.166666666666667</v>
      </c>
      <c r="G359" s="41" t="n">
        <f aca="false">E359/D359</f>
        <v>1.16666666666667</v>
      </c>
    </row>
    <row r="360" customFormat="false" ht="16.5" hidden="false" customHeight="false" outlineLevel="0" collapsed="false">
      <c r="A360" s="75"/>
      <c r="B360" s="76" t="s">
        <v>28</v>
      </c>
      <c r="C360" s="76"/>
      <c r="D360" s="95" t="n">
        <v>1100</v>
      </c>
      <c r="E360" s="85" t="n">
        <v>1300</v>
      </c>
      <c r="F360" s="55" t="n">
        <f aca="false">E360/D360-1</f>
        <v>0.181818181818182</v>
      </c>
      <c r="G360" s="41" t="n">
        <f aca="false">E360/D360</f>
        <v>1.18181818181818</v>
      </c>
    </row>
    <row r="361" customFormat="false" ht="16.5" hidden="false" customHeight="false" outlineLevel="0" collapsed="false">
      <c r="A361" s="75"/>
      <c r="B361" s="76" t="s">
        <v>29</v>
      </c>
      <c r="C361" s="76"/>
      <c r="D361" s="95" t="n">
        <v>900</v>
      </c>
      <c r="E361" s="85" t="n">
        <v>1000</v>
      </c>
      <c r="F361" s="55" t="n">
        <f aca="false">E361/D361-1</f>
        <v>0.111111111111111</v>
      </c>
      <c r="G361" s="41" t="n">
        <f aca="false">E361/D361</f>
        <v>1.11111111111111</v>
      </c>
    </row>
    <row r="362" customFormat="false" ht="16.5" hidden="false" customHeight="false" outlineLevel="0" collapsed="false">
      <c r="A362" s="75"/>
      <c r="B362" s="76" t="s">
        <v>32</v>
      </c>
      <c r="C362" s="76"/>
      <c r="D362" s="95" t="n">
        <v>500</v>
      </c>
      <c r="E362" s="85" t="n">
        <v>600</v>
      </c>
      <c r="F362" s="55" t="n">
        <f aca="false">E362/D362-1</f>
        <v>0.2</v>
      </c>
      <c r="G362" s="41" t="n">
        <f aca="false">E362/D362</f>
        <v>1.2</v>
      </c>
    </row>
    <row r="363" customFormat="false" ht="16.5" hidden="false" customHeight="false" outlineLevel="0" collapsed="false">
      <c r="A363" s="75"/>
      <c r="B363" s="76" t="s">
        <v>42</v>
      </c>
      <c r="C363" s="76"/>
      <c r="D363" s="95" t="n">
        <v>400</v>
      </c>
      <c r="E363" s="85" t="n">
        <v>450</v>
      </c>
      <c r="F363" s="55" t="n">
        <f aca="false">E363/D363-1</f>
        <v>0.125</v>
      </c>
      <c r="G363" s="41" t="n">
        <f aca="false">E363/D363</f>
        <v>1.125</v>
      </c>
    </row>
    <row r="364" customFormat="false" ht="16.5" hidden="false" customHeight="false" outlineLevel="0" collapsed="false">
      <c r="A364" s="75"/>
      <c r="B364" s="76" t="s">
        <v>43</v>
      </c>
      <c r="C364" s="76"/>
      <c r="D364" s="95" t="n">
        <v>250</v>
      </c>
      <c r="E364" s="85" t="n">
        <v>300</v>
      </c>
      <c r="F364" s="55" t="n">
        <f aca="false">E364/D364-1</f>
        <v>0.2</v>
      </c>
      <c r="G364" s="41" t="n">
        <f aca="false">E364/D364</f>
        <v>1.2</v>
      </c>
    </row>
    <row r="365" s="43" customFormat="true" ht="17.25" hidden="false" customHeight="false" outlineLevel="0" collapsed="false">
      <c r="A365" s="38" t="n">
        <v>2</v>
      </c>
      <c r="B365" s="39" t="s">
        <v>41</v>
      </c>
      <c r="C365" s="70"/>
      <c r="D365" s="98"/>
      <c r="E365" s="98"/>
      <c r="F365" s="55"/>
      <c r="G365" s="41"/>
    </row>
    <row r="366" s="49" customFormat="true" ht="17.25" hidden="false" customHeight="false" outlineLevel="0" collapsed="false">
      <c r="A366" s="72" t="s">
        <v>8</v>
      </c>
      <c r="B366" s="70" t="s">
        <v>34</v>
      </c>
      <c r="C366" s="73"/>
      <c r="D366" s="97"/>
      <c r="E366" s="97"/>
      <c r="F366" s="55"/>
      <c r="G366" s="41"/>
    </row>
    <row r="367" customFormat="false" ht="16.5" hidden="false" customHeight="false" outlineLevel="0" collapsed="false">
      <c r="A367" s="75"/>
      <c r="B367" s="76" t="s">
        <v>27</v>
      </c>
      <c r="C367" s="76"/>
      <c r="D367" s="95" t="n">
        <v>3000</v>
      </c>
      <c r="E367" s="85" t="n">
        <v>3500</v>
      </c>
      <c r="F367" s="55" t="n">
        <f aca="false">E367/D367-1</f>
        <v>0.166666666666667</v>
      </c>
      <c r="G367" s="41" t="n">
        <f aca="false">E367/D367</f>
        <v>1.16666666666667</v>
      </c>
    </row>
    <row r="368" customFormat="false" ht="16.5" hidden="false" customHeight="false" outlineLevel="0" collapsed="false">
      <c r="A368" s="75"/>
      <c r="B368" s="76" t="s">
        <v>28</v>
      </c>
      <c r="C368" s="76"/>
      <c r="D368" s="95" t="n">
        <v>2200</v>
      </c>
      <c r="E368" s="85" t="n">
        <v>2800</v>
      </c>
      <c r="F368" s="55" t="n">
        <f aca="false">E368/D368-1</f>
        <v>0.272727272727273</v>
      </c>
      <c r="G368" s="41" t="n">
        <f aca="false">E368/D368</f>
        <v>1.27272727272727</v>
      </c>
    </row>
    <row r="369" customFormat="false" ht="16.5" hidden="false" customHeight="false" outlineLevel="0" collapsed="false">
      <c r="A369" s="75"/>
      <c r="B369" s="76" t="s">
        <v>29</v>
      </c>
      <c r="C369" s="76"/>
      <c r="D369" s="95" t="n">
        <v>1800</v>
      </c>
      <c r="E369" s="85" t="n">
        <v>2000</v>
      </c>
      <c r="F369" s="55" t="n">
        <f aca="false">E369/D369-1</f>
        <v>0.111111111111111</v>
      </c>
      <c r="G369" s="41" t="n">
        <f aca="false">E369/D369</f>
        <v>1.11111111111111</v>
      </c>
    </row>
    <row r="370" customFormat="false" ht="16.5" hidden="false" customHeight="false" outlineLevel="0" collapsed="false">
      <c r="A370" s="75"/>
      <c r="B370" s="76" t="s">
        <v>30</v>
      </c>
      <c r="C370" s="76"/>
      <c r="D370" s="95" t="n">
        <v>1600</v>
      </c>
      <c r="E370" s="85" t="n">
        <v>1800</v>
      </c>
      <c r="F370" s="55" t="n">
        <f aca="false">E370/D370-1</f>
        <v>0.125</v>
      </c>
      <c r="G370" s="41" t="n">
        <f aca="false">E370/D370</f>
        <v>1.125</v>
      </c>
    </row>
    <row r="371" customFormat="false" ht="16.5" hidden="false" customHeight="false" outlineLevel="0" collapsed="false">
      <c r="A371" s="75"/>
      <c r="B371" s="76" t="s">
        <v>31</v>
      </c>
      <c r="C371" s="76"/>
      <c r="D371" s="95" t="n">
        <v>1200</v>
      </c>
      <c r="E371" s="85" t="n">
        <v>1500</v>
      </c>
      <c r="F371" s="55" t="n">
        <f aca="false">E371/D371-1</f>
        <v>0.25</v>
      </c>
      <c r="G371" s="41" t="n">
        <f aca="false">E371/D371</f>
        <v>1.25</v>
      </c>
    </row>
    <row r="372" customFormat="false" ht="16.5" hidden="false" customHeight="false" outlineLevel="0" collapsed="false">
      <c r="A372" s="75"/>
      <c r="B372" s="76" t="s">
        <v>32</v>
      </c>
      <c r="C372" s="76"/>
      <c r="D372" s="95" t="n">
        <v>1000</v>
      </c>
      <c r="E372" s="85" t="n">
        <v>1200</v>
      </c>
      <c r="F372" s="55" t="n">
        <f aca="false">E372/D372-1</f>
        <v>0.2</v>
      </c>
      <c r="G372" s="41" t="n">
        <f aca="false">E372/D372</f>
        <v>1.2</v>
      </c>
    </row>
    <row r="373" customFormat="false" ht="16.5" hidden="false" customHeight="false" outlineLevel="0" collapsed="false">
      <c r="A373" s="75"/>
      <c r="B373" s="76" t="s">
        <v>42</v>
      </c>
      <c r="C373" s="76"/>
      <c r="D373" s="95" t="n">
        <v>700</v>
      </c>
      <c r="E373" s="85" t="n">
        <v>900</v>
      </c>
      <c r="F373" s="55" t="n">
        <f aca="false">E373/D373-1</f>
        <v>0.285714285714286</v>
      </c>
      <c r="G373" s="41" t="n">
        <f aca="false">E373/D373</f>
        <v>1.28571428571429</v>
      </c>
    </row>
    <row r="374" s="49" customFormat="true" ht="17.25" hidden="false" customHeight="false" outlineLevel="0" collapsed="false">
      <c r="A374" s="72" t="s">
        <v>16</v>
      </c>
      <c r="B374" s="70" t="s">
        <v>35</v>
      </c>
      <c r="C374" s="73"/>
      <c r="D374" s="97"/>
      <c r="E374" s="97"/>
      <c r="F374" s="55"/>
      <c r="G374" s="41"/>
    </row>
    <row r="375" customFormat="false" ht="16.5" hidden="false" customHeight="false" outlineLevel="0" collapsed="false">
      <c r="A375" s="75"/>
      <c r="B375" s="76" t="s">
        <v>27</v>
      </c>
      <c r="C375" s="76"/>
      <c r="D375" s="95" t="n">
        <v>600</v>
      </c>
      <c r="E375" s="85" t="n">
        <v>700</v>
      </c>
      <c r="F375" s="55" t="n">
        <f aca="false">E375/D375-1</f>
        <v>0.166666666666667</v>
      </c>
      <c r="G375" s="41" t="n">
        <f aca="false">E375/D375</f>
        <v>1.16666666666667</v>
      </c>
    </row>
    <row r="376" customFormat="false" ht="16.5" hidden="false" customHeight="false" outlineLevel="0" collapsed="false">
      <c r="A376" s="75"/>
      <c r="B376" s="76" t="s">
        <v>28</v>
      </c>
      <c r="C376" s="76"/>
      <c r="D376" s="95" t="n">
        <v>500</v>
      </c>
      <c r="E376" s="85" t="n">
        <v>600</v>
      </c>
      <c r="F376" s="55" t="n">
        <f aca="false">E376/D376-1</f>
        <v>0.2</v>
      </c>
      <c r="G376" s="41" t="n">
        <f aca="false">E376/D376</f>
        <v>1.2</v>
      </c>
    </row>
    <row r="377" customFormat="false" ht="16.5" hidden="false" customHeight="false" outlineLevel="0" collapsed="false">
      <c r="A377" s="75"/>
      <c r="B377" s="76" t="s">
        <v>29</v>
      </c>
      <c r="C377" s="76"/>
      <c r="D377" s="95" t="n">
        <v>400</v>
      </c>
      <c r="E377" s="85" t="n">
        <v>500</v>
      </c>
      <c r="F377" s="55" t="n">
        <f aca="false">E377/D377-1</f>
        <v>0.25</v>
      </c>
      <c r="G377" s="41" t="n">
        <f aca="false">E377/D377</f>
        <v>1.25</v>
      </c>
    </row>
    <row r="378" customFormat="false" ht="16.5" hidden="false" customHeight="false" outlineLevel="0" collapsed="false">
      <c r="A378" s="75"/>
      <c r="B378" s="76" t="s">
        <v>30</v>
      </c>
      <c r="C378" s="76"/>
      <c r="D378" s="95" t="n">
        <v>350</v>
      </c>
      <c r="E378" s="85" t="n">
        <v>400</v>
      </c>
      <c r="F378" s="55" t="n">
        <f aca="false">E378/D378-1</f>
        <v>0.142857142857143</v>
      </c>
      <c r="G378" s="41" t="n">
        <f aca="false">E378/D378</f>
        <v>1.14285714285714</v>
      </c>
    </row>
    <row r="379" customFormat="false" ht="16.5" hidden="false" customHeight="false" outlineLevel="0" collapsed="false">
      <c r="A379" s="75"/>
      <c r="B379" s="76" t="s">
        <v>31</v>
      </c>
      <c r="C379" s="76"/>
      <c r="D379" s="95" t="n">
        <v>300</v>
      </c>
      <c r="E379" s="85" t="n">
        <v>350</v>
      </c>
      <c r="F379" s="55" t="n">
        <f aca="false">E379/D379-1</f>
        <v>0.166666666666667</v>
      </c>
      <c r="G379" s="41" t="n">
        <f aca="false">E379/D379</f>
        <v>1.16666666666667</v>
      </c>
    </row>
    <row r="380" customFormat="false" ht="17.25" hidden="false" customHeight="false" outlineLevel="0" collapsed="false">
      <c r="A380" s="72" t="s">
        <v>22</v>
      </c>
      <c r="B380" s="70" t="s">
        <v>36</v>
      </c>
      <c r="C380" s="73"/>
      <c r="D380" s="97"/>
      <c r="E380" s="97"/>
      <c r="F380" s="55"/>
      <c r="G380" s="41"/>
    </row>
    <row r="381" customFormat="false" ht="16.5" hidden="false" customHeight="false" outlineLevel="0" collapsed="false">
      <c r="A381" s="75"/>
      <c r="B381" s="76" t="s">
        <v>27</v>
      </c>
      <c r="C381" s="76"/>
      <c r="D381" s="95" t="n">
        <v>200</v>
      </c>
      <c r="E381" s="85" t="n">
        <v>250</v>
      </c>
      <c r="F381" s="55" t="n">
        <f aca="false">E381/D381-1</f>
        <v>0.25</v>
      </c>
      <c r="G381" s="41" t="n">
        <f aca="false">E381/D381</f>
        <v>1.25</v>
      </c>
    </row>
    <row r="382" customFormat="false" ht="16.5" hidden="false" customHeight="false" outlineLevel="0" collapsed="false">
      <c r="A382" s="75"/>
      <c r="B382" s="76" t="s">
        <v>28</v>
      </c>
      <c r="C382" s="76"/>
      <c r="D382" s="95" t="n">
        <v>190</v>
      </c>
      <c r="E382" s="85" t="n">
        <v>220</v>
      </c>
      <c r="F382" s="55" t="n">
        <f aca="false">E382/D382-1</f>
        <v>0.157894736842105</v>
      </c>
      <c r="G382" s="41" t="n">
        <f aca="false">E382/D382</f>
        <v>1.15789473684211</v>
      </c>
    </row>
    <row r="383" customFormat="false" ht="16.5" hidden="false" customHeight="false" outlineLevel="0" collapsed="false">
      <c r="A383" s="75"/>
      <c r="B383" s="76" t="s">
        <v>29</v>
      </c>
      <c r="C383" s="76"/>
      <c r="D383" s="95" t="n">
        <v>180</v>
      </c>
      <c r="E383" s="85" t="n">
        <v>200</v>
      </c>
      <c r="F383" s="55" t="n">
        <f aca="false">E383/D383-1</f>
        <v>0.111111111111111</v>
      </c>
      <c r="G383" s="41" t="n">
        <f aca="false">E383/D383</f>
        <v>1.11111111111111</v>
      </c>
    </row>
    <row r="384" customFormat="false" ht="16.5" hidden="false" customHeight="false" outlineLevel="0" collapsed="false">
      <c r="A384" s="75"/>
      <c r="B384" s="76" t="s">
        <v>31</v>
      </c>
      <c r="C384" s="76"/>
      <c r="D384" s="95" t="n">
        <v>150</v>
      </c>
      <c r="E384" s="85" t="n">
        <v>170</v>
      </c>
      <c r="F384" s="55" t="n">
        <f aca="false">E384/D384-1</f>
        <v>0.133333333333333</v>
      </c>
      <c r="G384" s="41" t="n">
        <f aca="false">E384/D384</f>
        <v>1.13333333333333</v>
      </c>
    </row>
    <row r="385" s="43" customFormat="true" ht="17.25" hidden="false" customHeight="false" outlineLevel="0" collapsed="false">
      <c r="A385" s="38" t="n">
        <v>3</v>
      </c>
      <c r="B385" s="39" t="s">
        <v>44</v>
      </c>
      <c r="C385" s="70"/>
      <c r="D385" s="98"/>
      <c r="E385" s="98"/>
      <c r="F385" s="55"/>
      <c r="G385" s="41"/>
    </row>
    <row r="386" customFormat="false" ht="17.25" hidden="false" customHeight="false" outlineLevel="0" collapsed="false">
      <c r="A386" s="72" t="s">
        <v>8</v>
      </c>
      <c r="B386" s="70" t="s">
        <v>34</v>
      </c>
      <c r="C386" s="73"/>
      <c r="D386" s="97"/>
      <c r="E386" s="97"/>
      <c r="F386" s="55"/>
      <c r="G386" s="41"/>
    </row>
    <row r="387" customFormat="false" ht="16.5" hidden="false" customHeight="false" outlineLevel="0" collapsed="false">
      <c r="A387" s="75"/>
      <c r="B387" s="76" t="s">
        <v>27</v>
      </c>
      <c r="C387" s="76"/>
      <c r="D387" s="95" t="n">
        <v>600</v>
      </c>
      <c r="E387" s="85" t="n">
        <v>700</v>
      </c>
      <c r="F387" s="55" t="n">
        <f aca="false">E387/D387-1</f>
        <v>0.166666666666667</v>
      </c>
      <c r="G387" s="41" t="n">
        <f aca="false">E387/D387</f>
        <v>1.16666666666667</v>
      </c>
    </row>
    <row r="388" customFormat="false" ht="16.5" hidden="false" customHeight="false" outlineLevel="0" collapsed="false">
      <c r="A388" s="75"/>
      <c r="B388" s="76" t="s">
        <v>29</v>
      </c>
      <c r="C388" s="76"/>
      <c r="D388" s="95" t="n">
        <v>500</v>
      </c>
      <c r="E388" s="85" t="n">
        <v>600</v>
      </c>
      <c r="F388" s="55" t="n">
        <f aca="false">E388/D388-1</f>
        <v>0.2</v>
      </c>
      <c r="G388" s="41" t="n">
        <f aca="false">E388/D388</f>
        <v>1.2</v>
      </c>
    </row>
    <row r="389" customFormat="false" ht="16.5" hidden="false" customHeight="false" outlineLevel="0" collapsed="false">
      <c r="A389" s="75"/>
      <c r="B389" s="76" t="s">
        <v>30</v>
      </c>
      <c r="C389" s="76"/>
      <c r="D389" s="95" t="n">
        <v>450</v>
      </c>
      <c r="E389" s="85" t="n">
        <v>550</v>
      </c>
      <c r="F389" s="55" t="n">
        <f aca="false">E389/D389-1</f>
        <v>0.222222222222222</v>
      </c>
      <c r="G389" s="41" t="n">
        <f aca="false">E389/D389</f>
        <v>1.22222222222222</v>
      </c>
    </row>
    <row r="390" customFormat="false" ht="16.5" hidden="false" customHeight="false" outlineLevel="0" collapsed="false">
      <c r="A390" s="75"/>
      <c r="B390" s="76" t="s">
        <v>31</v>
      </c>
      <c r="C390" s="76"/>
      <c r="D390" s="95" t="n">
        <v>400</v>
      </c>
      <c r="E390" s="85" t="n">
        <v>450</v>
      </c>
      <c r="F390" s="55" t="n">
        <f aca="false">E390/D390-1</f>
        <v>0.125</v>
      </c>
      <c r="G390" s="41" t="n">
        <f aca="false">E390/D390</f>
        <v>1.125</v>
      </c>
    </row>
    <row r="391" customFormat="false" ht="17.25" hidden="false" customHeight="false" outlineLevel="0" collapsed="false">
      <c r="A391" s="72" t="s">
        <v>16</v>
      </c>
      <c r="B391" s="70" t="s">
        <v>35</v>
      </c>
      <c r="C391" s="73"/>
      <c r="D391" s="97"/>
      <c r="E391" s="97"/>
      <c r="F391" s="55"/>
      <c r="G391" s="41"/>
    </row>
    <row r="392" customFormat="false" ht="16.5" hidden="false" customHeight="false" outlineLevel="0" collapsed="false">
      <c r="A392" s="75"/>
      <c r="B392" s="76" t="s">
        <v>27</v>
      </c>
      <c r="C392" s="76"/>
      <c r="D392" s="95" t="n">
        <v>250</v>
      </c>
      <c r="E392" s="85" t="n">
        <v>300</v>
      </c>
      <c r="F392" s="55" t="n">
        <f aca="false">E392/D392-1</f>
        <v>0.2</v>
      </c>
      <c r="G392" s="41" t="n">
        <f aca="false">E392/D392</f>
        <v>1.2</v>
      </c>
    </row>
    <row r="393" customFormat="false" ht="16.5" hidden="false" customHeight="false" outlineLevel="0" collapsed="false">
      <c r="A393" s="75"/>
      <c r="B393" s="76" t="s">
        <v>28</v>
      </c>
      <c r="C393" s="76"/>
      <c r="D393" s="95" t="n">
        <v>200</v>
      </c>
      <c r="E393" s="85" t="n">
        <v>230</v>
      </c>
      <c r="F393" s="55" t="n">
        <f aca="false">E393/D393-1</f>
        <v>0.15</v>
      </c>
      <c r="G393" s="41" t="n">
        <f aca="false">E393/D393</f>
        <v>1.15</v>
      </c>
    </row>
    <row r="394" customFormat="false" ht="16.5" hidden="false" customHeight="false" outlineLevel="0" collapsed="false">
      <c r="A394" s="75"/>
      <c r="B394" s="76" t="s">
        <v>29</v>
      </c>
      <c r="C394" s="76"/>
      <c r="D394" s="95" t="n">
        <v>180</v>
      </c>
      <c r="E394" s="85" t="n">
        <v>200</v>
      </c>
      <c r="F394" s="55" t="n">
        <f aca="false">E394/D394-1</f>
        <v>0.111111111111111</v>
      </c>
      <c r="G394" s="41" t="n">
        <f aca="false">E394/D394</f>
        <v>1.11111111111111</v>
      </c>
    </row>
    <row r="395" customFormat="false" ht="16.5" hidden="false" customHeight="false" outlineLevel="0" collapsed="false">
      <c r="A395" s="75"/>
      <c r="B395" s="76" t="s">
        <v>31</v>
      </c>
      <c r="C395" s="76"/>
      <c r="D395" s="95" t="n">
        <v>140</v>
      </c>
      <c r="E395" s="85" t="n">
        <v>160</v>
      </c>
      <c r="F395" s="55" t="n">
        <f aca="false">E395/D395-1</f>
        <v>0.142857142857143</v>
      </c>
      <c r="G395" s="41" t="n">
        <f aca="false">E395/D395</f>
        <v>1.14285714285714</v>
      </c>
    </row>
    <row r="396" customFormat="false" ht="17.25" hidden="false" customHeight="false" outlineLevel="0" collapsed="false">
      <c r="A396" s="72" t="s">
        <v>22</v>
      </c>
      <c r="B396" s="70" t="s">
        <v>36</v>
      </c>
      <c r="C396" s="73"/>
      <c r="D396" s="97"/>
      <c r="E396" s="97"/>
      <c r="F396" s="55"/>
      <c r="G396" s="41"/>
    </row>
    <row r="397" customFormat="false" ht="16.5" hidden="false" customHeight="false" outlineLevel="0" collapsed="false">
      <c r="A397" s="75"/>
      <c r="B397" s="76" t="s">
        <v>28</v>
      </c>
      <c r="C397" s="76"/>
      <c r="D397" s="95" t="n">
        <v>120</v>
      </c>
      <c r="E397" s="85" t="n">
        <v>140</v>
      </c>
      <c r="F397" s="55" t="n">
        <f aca="false">E397/D397-1</f>
        <v>0.166666666666667</v>
      </c>
      <c r="G397" s="41" t="n">
        <f aca="false">E397/D397</f>
        <v>1.16666666666667</v>
      </c>
    </row>
    <row r="398" customFormat="false" ht="16.5" hidden="false" customHeight="false" outlineLevel="0" collapsed="false">
      <c r="A398" s="75"/>
      <c r="B398" s="76" t="s">
        <v>29</v>
      </c>
      <c r="C398" s="76"/>
      <c r="D398" s="95" t="n">
        <v>110</v>
      </c>
      <c r="E398" s="85" t="n">
        <v>130</v>
      </c>
      <c r="F398" s="55" t="n">
        <f aca="false">E398/D398-1</f>
        <v>0.181818181818182</v>
      </c>
      <c r="G398" s="41" t="n">
        <f aca="false">E398/D398</f>
        <v>1.18181818181818</v>
      </c>
    </row>
    <row r="399" customFormat="false" ht="16.5" hidden="false" customHeight="false" outlineLevel="0" collapsed="false">
      <c r="A399" s="75"/>
      <c r="B399" s="76" t="s">
        <v>30</v>
      </c>
      <c r="C399" s="76"/>
      <c r="D399" s="95" t="n">
        <v>100</v>
      </c>
      <c r="E399" s="85" t="n">
        <v>110</v>
      </c>
      <c r="F399" s="55" t="n">
        <f aca="false">E399/D399-1</f>
        <v>0.1</v>
      </c>
      <c r="G399" s="41" t="n">
        <f aca="false">E399/D399</f>
        <v>1.1</v>
      </c>
    </row>
    <row r="400" customFormat="false" ht="16.5" hidden="false" customHeight="false" outlineLevel="0" collapsed="false">
      <c r="A400" s="75"/>
      <c r="B400" s="76" t="s">
        <v>31</v>
      </c>
      <c r="C400" s="76"/>
      <c r="D400" s="100" t="n">
        <v>80</v>
      </c>
      <c r="E400" s="85" t="n">
        <v>90</v>
      </c>
      <c r="F400" s="55" t="n">
        <f aca="false">E400/D400-1</f>
        <v>0.125</v>
      </c>
      <c r="G400" s="41" t="n">
        <f aca="false">E400/D400</f>
        <v>1.125</v>
      </c>
    </row>
    <row r="401" s="88" customFormat="true" ht="16.5" hidden="false" customHeight="false" outlineLevel="0" collapsed="false">
      <c r="A401" s="38" t="s">
        <v>60</v>
      </c>
      <c r="B401" s="39" t="s">
        <v>104</v>
      </c>
      <c r="C401" s="39"/>
      <c r="D401" s="40"/>
      <c r="E401" s="40"/>
      <c r="F401" s="55"/>
      <c r="G401" s="41"/>
    </row>
    <row r="402" s="49" customFormat="true" ht="17.25" hidden="false" customHeight="false" outlineLevel="0" collapsed="false">
      <c r="A402" s="72" t="n">
        <v>1</v>
      </c>
      <c r="B402" s="70" t="s">
        <v>34</v>
      </c>
      <c r="C402" s="73"/>
      <c r="D402" s="97"/>
      <c r="E402" s="97"/>
      <c r="F402" s="55"/>
      <c r="G402" s="41"/>
    </row>
    <row r="403" customFormat="false" ht="16.5" hidden="false" customHeight="false" outlineLevel="0" collapsed="false">
      <c r="A403" s="75"/>
      <c r="B403" s="76" t="s">
        <v>27</v>
      </c>
      <c r="C403" s="76"/>
      <c r="D403" s="101" t="n">
        <v>3000</v>
      </c>
      <c r="E403" s="102" t="n">
        <v>3700</v>
      </c>
      <c r="F403" s="55" t="n">
        <f aca="false">E403/D403-1</f>
        <v>0.233333333333333</v>
      </c>
      <c r="G403" s="41" t="n">
        <f aca="false">E403/D403</f>
        <v>1.23333333333333</v>
      </c>
    </row>
    <row r="404" customFormat="false" ht="16.5" hidden="false" customHeight="false" outlineLevel="0" collapsed="false">
      <c r="A404" s="75"/>
      <c r="B404" s="76" t="s">
        <v>28</v>
      </c>
      <c r="C404" s="76"/>
      <c r="D404" s="101" t="n">
        <v>2700</v>
      </c>
      <c r="E404" s="102" t="n">
        <v>3050</v>
      </c>
      <c r="F404" s="55" t="n">
        <f aca="false">E404/D404-1</f>
        <v>0.12962962962963</v>
      </c>
      <c r="G404" s="41" t="n">
        <f aca="false">E404/D404</f>
        <v>1.12962962962963</v>
      </c>
    </row>
    <row r="405" customFormat="false" ht="16.5" hidden="false" customHeight="false" outlineLevel="0" collapsed="false">
      <c r="A405" s="75"/>
      <c r="B405" s="76" t="s">
        <v>29</v>
      </c>
      <c r="C405" s="76"/>
      <c r="D405" s="101" t="n">
        <v>2400</v>
      </c>
      <c r="E405" s="102" t="n">
        <v>2700</v>
      </c>
      <c r="F405" s="55" t="n">
        <f aca="false">E405/D405-1</f>
        <v>0.125</v>
      </c>
      <c r="G405" s="41" t="n">
        <f aca="false">E405/D405</f>
        <v>1.125</v>
      </c>
    </row>
    <row r="406" customFormat="false" ht="16.5" hidden="false" customHeight="false" outlineLevel="0" collapsed="false">
      <c r="A406" s="75"/>
      <c r="B406" s="76" t="s">
        <v>30</v>
      </c>
      <c r="C406" s="76"/>
      <c r="D406" s="101" t="n">
        <v>2200</v>
      </c>
      <c r="E406" s="102" t="n">
        <v>2500</v>
      </c>
      <c r="F406" s="55" t="n">
        <f aca="false">E406/D406-1</f>
        <v>0.136363636363636</v>
      </c>
      <c r="G406" s="41" t="n">
        <f aca="false">E406/D406</f>
        <v>1.13636363636364</v>
      </c>
    </row>
    <row r="407" customFormat="false" ht="16.5" hidden="false" customHeight="false" outlineLevel="0" collapsed="false">
      <c r="A407" s="75"/>
      <c r="B407" s="76" t="s">
        <v>31</v>
      </c>
      <c r="C407" s="76"/>
      <c r="D407" s="101" t="n">
        <v>1850</v>
      </c>
      <c r="E407" s="102" t="n">
        <v>2100</v>
      </c>
      <c r="F407" s="55" t="n">
        <f aca="false">E407/D407-1</f>
        <v>0.135135135135135</v>
      </c>
      <c r="G407" s="41" t="n">
        <f aca="false">E407/D407</f>
        <v>1.13513513513514</v>
      </c>
    </row>
    <row r="408" customFormat="false" ht="17.25" hidden="false" customHeight="false" outlineLevel="0" collapsed="false">
      <c r="A408" s="72" t="n">
        <v>2</v>
      </c>
      <c r="B408" s="70" t="s">
        <v>35</v>
      </c>
      <c r="C408" s="73"/>
      <c r="D408" s="97"/>
      <c r="E408" s="97"/>
      <c r="F408" s="55"/>
      <c r="G408" s="41"/>
    </row>
    <row r="409" customFormat="false" ht="16.5" hidden="false" customHeight="false" outlineLevel="0" collapsed="false">
      <c r="A409" s="75"/>
      <c r="B409" s="76" t="s">
        <v>27</v>
      </c>
      <c r="C409" s="76"/>
      <c r="D409" s="101" t="n">
        <v>1500</v>
      </c>
      <c r="E409" s="102" t="n">
        <v>1650</v>
      </c>
      <c r="F409" s="55" t="n">
        <f aca="false">E409/D409-1</f>
        <v>0.1</v>
      </c>
      <c r="G409" s="41" t="n">
        <f aca="false">E409/D409</f>
        <v>1.1</v>
      </c>
    </row>
    <row r="410" customFormat="false" ht="16.5" hidden="false" customHeight="false" outlineLevel="0" collapsed="false">
      <c r="A410" s="75"/>
      <c r="B410" s="76" t="s">
        <v>28</v>
      </c>
      <c r="C410" s="76"/>
      <c r="D410" s="101" t="n">
        <v>1200</v>
      </c>
      <c r="E410" s="102" t="n">
        <v>1350</v>
      </c>
      <c r="F410" s="55" t="n">
        <f aca="false">E410/D410-1</f>
        <v>0.125</v>
      </c>
      <c r="G410" s="41" t="n">
        <f aca="false">E410/D410</f>
        <v>1.125</v>
      </c>
    </row>
    <row r="411" customFormat="false" ht="16.5" hidden="false" customHeight="false" outlineLevel="0" collapsed="false">
      <c r="A411" s="75"/>
      <c r="B411" s="76" t="s">
        <v>29</v>
      </c>
      <c r="C411" s="76"/>
      <c r="D411" s="101" t="n">
        <v>1000</v>
      </c>
      <c r="E411" s="102" t="n">
        <v>1100</v>
      </c>
      <c r="F411" s="55" t="n">
        <f aca="false">E411/D411-1</f>
        <v>0.1</v>
      </c>
      <c r="G411" s="41" t="n">
        <f aca="false">E411/D411</f>
        <v>1.1</v>
      </c>
    </row>
    <row r="412" customFormat="false" ht="16.5" hidden="false" customHeight="false" outlineLevel="0" collapsed="false">
      <c r="A412" s="75"/>
      <c r="B412" s="76" t="s">
        <v>30</v>
      </c>
      <c r="C412" s="76"/>
      <c r="D412" s="101" t="n">
        <v>800</v>
      </c>
      <c r="E412" s="102" t="n">
        <v>850</v>
      </c>
      <c r="F412" s="55" t="n">
        <f aca="false">E412/D412-1</f>
        <v>0.0625</v>
      </c>
      <c r="G412" s="41" t="n">
        <f aca="false">E412/D412</f>
        <v>1.0625</v>
      </c>
    </row>
    <row r="413" customFormat="false" ht="17.25" hidden="false" customHeight="false" outlineLevel="0" collapsed="false">
      <c r="A413" s="72" t="n">
        <v>3</v>
      </c>
      <c r="B413" s="70" t="s">
        <v>36</v>
      </c>
      <c r="C413" s="73"/>
      <c r="D413" s="97"/>
      <c r="E413" s="97"/>
      <c r="F413" s="55"/>
      <c r="G413" s="41"/>
    </row>
    <row r="414" customFormat="false" ht="16.5" hidden="false" customHeight="false" outlineLevel="0" collapsed="false">
      <c r="A414" s="75"/>
      <c r="B414" s="76" t="s">
        <v>27</v>
      </c>
      <c r="C414" s="76"/>
      <c r="D414" s="101" t="n">
        <v>700</v>
      </c>
      <c r="E414" s="102" t="n">
        <v>700</v>
      </c>
      <c r="F414" s="55" t="n">
        <f aca="false">E414/D414-1</f>
        <v>0</v>
      </c>
      <c r="G414" s="41" t="n">
        <f aca="false">E414/D414</f>
        <v>1</v>
      </c>
    </row>
    <row r="415" customFormat="false" ht="16.5" hidden="false" customHeight="false" outlineLevel="0" collapsed="false">
      <c r="A415" s="75"/>
      <c r="B415" s="76" t="s">
        <v>28</v>
      </c>
      <c r="C415" s="76"/>
      <c r="D415" s="101" t="n">
        <v>600</v>
      </c>
      <c r="E415" s="102" t="n">
        <v>600</v>
      </c>
      <c r="F415" s="55" t="n">
        <f aca="false">E415/D415-1</f>
        <v>0</v>
      </c>
      <c r="G415" s="41" t="n">
        <f aca="false">E415/D415</f>
        <v>1</v>
      </c>
    </row>
    <row r="416" s="88" customFormat="true" ht="16.5" hidden="false" customHeight="false" outlineLevel="0" collapsed="false">
      <c r="A416" s="38" t="s">
        <v>62</v>
      </c>
      <c r="B416" s="39" t="s">
        <v>105</v>
      </c>
      <c r="C416" s="39"/>
      <c r="D416" s="40"/>
      <c r="E416" s="40"/>
      <c r="F416" s="55"/>
      <c r="G416" s="41"/>
    </row>
    <row r="417" customFormat="false" ht="17.25" hidden="false" customHeight="false" outlineLevel="0" collapsed="false">
      <c r="A417" s="38" t="n">
        <v>1</v>
      </c>
      <c r="B417" s="39" t="s">
        <v>64</v>
      </c>
      <c r="C417" s="70"/>
      <c r="D417" s="98"/>
      <c r="E417" s="98"/>
      <c r="F417" s="55"/>
      <c r="G417" s="41"/>
    </row>
    <row r="418" s="49" customFormat="true" ht="17.25" hidden="false" customHeight="false" outlineLevel="0" collapsed="false">
      <c r="A418" s="72" t="s">
        <v>8</v>
      </c>
      <c r="B418" s="70" t="s">
        <v>10</v>
      </c>
      <c r="C418" s="73"/>
      <c r="D418" s="97"/>
      <c r="E418" s="97"/>
      <c r="F418" s="55"/>
      <c r="G418" s="41"/>
    </row>
    <row r="419" customFormat="false" ht="16.5" hidden="false" customHeight="false" outlineLevel="0" collapsed="false">
      <c r="A419" s="75"/>
      <c r="B419" s="76" t="s">
        <v>27</v>
      </c>
      <c r="C419" s="76"/>
      <c r="D419" s="103" t="n">
        <v>4000</v>
      </c>
      <c r="E419" s="104" t="n">
        <v>4950</v>
      </c>
      <c r="F419" s="55" t="n">
        <f aca="false">E419/D419-1</f>
        <v>0.2375</v>
      </c>
      <c r="G419" s="41" t="n">
        <f aca="false">E419/D419</f>
        <v>1.2375</v>
      </c>
    </row>
    <row r="420" customFormat="false" ht="16.5" hidden="false" customHeight="false" outlineLevel="0" collapsed="false">
      <c r="A420" s="75"/>
      <c r="B420" s="76" t="s">
        <v>28</v>
      </c>
      <c r="C420" s="76"/>
      <c r="D420" s="103" t="n">
        <v>3500</v>
      </c>
      <c r="E420" s="104" t="n">
        <v>4000</v>
      </c>
      <c r="F420" s="55" t="n">
        <f aca="false">E420/D420-1</f>
        <v>0.142857142857143</v>
      </c>
      <c r="G420" s="41" t="n">
        <f aca="false">E420/D420</f>
        <v>1.14285714285714</v>
      </c>
    </row>
    <row r="421" customFormat="false" ht="16.5" hidden="false" customHeight="false" outlineLevel="0" collapsed="false">
      <c r="A421" s="75"/>
      <c r="B421" s="76" t="s">
        <v>30</v>
      </c>
      <c r="C421" s="76"/>
      <c r="D421" s="103" t="n">
        <v>2500</v>
      </c>
      <c r="E421" s="104" t="n">
        <v>2850</v>
      </c>
      <c r="F421" s="55" t="n">
        <f aca="false">E421/D421-1</f>
        <v>0.14</v>
      </c>
      <c r="G421" s="41" t="n">
        <f aca="false">E421/D421</f>
        <v>1.14</v>
      </c>
    </row>
    <row r="422" customFormat="false" ht="16.5" hidden="false" customHeight="false" outlineLevel="0" collapsed="false">
      <c r="A422" s="75"/>
      <c r="B422" s="76" t="s">
        <v>31</v>
      </c>
      <c r="C422" s="76"/>
      <c r="D422" s="103" t="n">
        <v>2000</v>
      </c>
      <c r="E422" s="104" t="n">
        <v>2250</v>
      </c>
      <c r="F422" s="55" t="n">
        <f aca="false">E422/D422-1</f>
        <v>0.125</v>
      </c>
      <c r="G422" s="41" t="n">
        <f aca="false">E422/D422</f>
        <v>1.125</v>
      </c>
    </row>
    <row r="423" customFormat="false" ht="16.5" hidden="false" customHeight="false" outlineLevel="0" collapsed="false">
      <c r="A423" s="75"/>
      <c r="B423" s="76" t="s">
        <v>32</v>
      </c>
      <c r="C423" s="76"/>
      <c r="D423" s="103" t="n">
        <v>1700</v>
      </c>
      <c r="E423" s="104" t="n">
        <v>1950</v>
      </c>
      <c r="F423" s="55" t="n">
        <f aca="false">E423/D423-1</f>
        <v>0.147058823529412</v>
      </c>
      <c r="G423" s="41" t="n">
        <f aca="false">E423/D423</f>
        <v>1.14705882352941</v>
      </c>
    </row>
    <row r="424" customFormat="false" ht="17.25" hidden="false" customHeight="false" outlineLevel="0" collapsed="false">
      <c r="A424" s="72" t="s">
        <v>16</v>
      </c>
      <c r="B424" s="70" t="s">
        <v>11</v>
      </c>
      <c r="C424" s="73"/>
      <c r="D424" s="97"/>
      <c r="E424" s="97"/>
      <c r="F424" s="55"/>
      <c r="G424" s="41"/>
    </row>
    <row r="425" customFormat="false" ht="16.5" hidden="false" customHeight="false" outlineLevel="0" collapsed="false">
      <c r="A425" s="75"/>
      <c r="B425" s="76" t="s">
        <v>27</v>
      </c>
      <c r="C425" s="76"/>
      <c r="D425" s="103" t="n">
        <v>1500</v>
      </c>
      <c r="E425" s="104" t="n">
        <v>1650</v>
      </c>
      <c r="F425" s="55" t="n">
        <f aca="false">E425/D425-1</f>
        <v>0.1</v>
      </c>
      <c r="G425" s="41" t="n">
        <f aca="false">E425/D425</f>
        <v>1.1</v>
      </c>
    </row>
    <row r="426" customFormat="false" ht="16.5" hidden="false" customHeight="false" outlineLevel="0" collapsed="false">
      <c r="A426" s="75"/>
      <c r="B426" s="76" t="s">
        <v>28</v>
      </c>
      <c r="C426" s="76"/>
      <c r="D426" s="103" t="n">
        <v>1100</v>
      </c>
      <c r="E426" s="104" t="n">
        <v>1250</v>
      </c>
      <c r="F426" s="55" t="n">
        <f aca="false">E426/D426-1</f>
        <v>0.136363636363636</v>
      </c>
      <c r="G426" s="41" t="n">
        <f aca="false">E426/D426</f>
        <v>1.13636363636364</v>
      </c>
    </row>
    <row r="427" s="49" customFormat="true" ht="17.25" hidden="false" customHeight="false" outlineLevel="0" collapsed="false">
      <c r="A427" s="72" t="s">
        <v>22</v>
      </c>
      <c r="B427" s="70" t="s">
        <v>12</v>
      </c>
      <c r="C427" s="73"/>
      <c r="D427" s="97"/>
      <c r="E427" s="97"/>
      <c r="F427" s="55"/>
      <c r="G427" s="41"/>
    </row>
    <row r="428" customFormat="false" ht="16.5" hidden="false" customHeight="false" outlineLevel="0" collapsed="false">
      <c r="A428" s="75"/>
      <c r="B428" s="76" t="s">
        <v>27</v>
      </c>
      <c r="C428" s="76"/>
      <c r="D428" s="103" t="n">
        <v>650</v>
      </c>
      <c r="E428" s="104" t="n">
        <v>700</v>
      </c>
      <c r="F428" s="55" t="n">
        <f aca="false">E428/D428-1</f>
        <v>0.0769230769230769</v>
      </c>
      <c r="G428" s="41" t="n">
        <f aca="false">E428/D428</f>
        <v>1.07692307692308</v>
      </c>
    </row>
    <row r="429" customFormat="false" ht="16.5" hidden="false" customHeight="false" outlineLevel="0" collapsed="false">
      <c r="A429" s="75"/>
      <c r="B429" s="76" t="s">
        <v>28</v>
      </c>
      <c r="C429" s="76"/>
      <c r="D429" s="103" t="n">
        <v>500</v>
      </c>
      <c r="E429" s="104" t="n">
        <v>550</v>
      </c>
      <c r="F429" s="55" t="n">
        <f aca="false">E429/D429-1</f>
        <v>0.1</v>
      </c>
      <c r="G429" s="41" t="n">
        <f aca="false">E429/D429</f>
        <v>1.1</v>
      </c>
    </row>
    <row r="430" customFormat="false" ht="16.5" hidden="false" customHeight="false" outlineLevel="0" collapsed="false">
      <c r="A430" s="75"/>
      <c r="B430" s="76" t="s">
        <v>29</v>
      </c>
      <c r="C430" s="76"/>
      <c r="D430" s="103" t="n">
        <v>350</v>
      </c>
      <c r="E430" s="104" t="n">
        <v>400</v>
      </c>
      <c r="F430" s="55" t="n">
        <f aca="false">E430/D430-1</f>
        <v>0.142857142857143</v>
      </c>
      <c r="G430" s="41" t="n">
        <f aca="false">E430/D430</f>
        <v>1.14285714285714</v>
      </c>
    </row>
    <row r="431" customFormat="false" ht="16.5" hidden="false" customHeight="false" outlineLevel="0" collapsed="false">
      <c r="A431" s="75"/>
      <c r="B431" s="76" t="s">
        <v>30</v>
      </c>
      <c r="C431" s="76"/>
      <c r="D431" s="103" t="n">
        <v>300</v>
      </c>
      <c r="E431" s="104" t="n">
        <v>340</v>
      </c>
      <c r="F431" s="55" t="n">
        <f aca="false">E431/D431-1</f>
        <v>0.133333333333333</v>
      </c>
      <c r="G431" s="41" t="n">
        <f aca="false">E431/D431</f>
        <v>1.13333333333333</v>
      </c>
    </row>
    <row r="432" customFormat="false" ht="16.5" hidden="false" customHeight="false" outlineLevel="0" collapsed="false">
      <c r="A432" s="75"/>
      <c r="B432" s="76" t="s">
        <v>31</v>
      </c>
      <c r="C432" s="76"/>
      <c r="D432" s="103" t="n">
        <v>220</v>
      </c>
      <c r="E432" s="104" t="n">
        <v>250</v>
      </c>
      <c r="F432" s="55" t="n">
        <f aca="false">E432/D432-1</f>
        <v>0.136363636363636</v>
      </c>
      <c r="G432" s="41" t="n">
        <f aca="false">E432/D432</f>
        <v>1.13636363636364</v>
      </c>
    </row>
    <row r="433" customFormat="false" ht="16.5" hidden="false" customHeight="false" outlineLevel="0" collapsed="false">
      <c r="A433" s="75"/>
      <c r="B433" s="76" t="s">
        <v>32</v>
      </c>
      <c r="C433" s="76"/>
      <c r="D433" s="103" t="n">
        <v>180</v>
      </c>
      <c r="E433" s="104" t="n">
        <v>200</v>
      </c>
      <c r="F433" s="55" t="n">
        <f aca="false">E433/D433-1</f>
        <v>0.111111111111111</v>
      </c>
      <c r="G433" s="41" t="n">
        <f aca="false">E433/D433</f>
        <v>1.11111111111111</v>
      </c>
    </row>
    <row r="434" s="43" customFormat="true" ht="17.25" hidden="false" customHeight="false" outlineLevel="0" collapsed="false">
      <c r="A434" s="38" t="n">
        <v>2</v>
      </c>
      <c r="B434" s="39" t="s">
        <v>65</v>
      </c>
      <c r="C434" s="70"/>
      <c r="D434" s="98"/>
      <c r="E434" s="98"/>
      <c r="F434" s="55"/>
      <c r="G434" s="41"/>
    </row>
    <row r="435" s="49" customFormat="true" ht="17.25" hidden="false" customHeight="false" outlineLevel="0" collapsed="false">
      <c r="A435" s="72" t="s">
        <v>8</v>
      </c>
      <c r="B435" s="70" t="s">
        <v>34</v>
      </c>
      <c r="C435" s="73"/>
      <c r="D435" s="97"/>
      <c r="E435" s="97"/>
      <c r="F435" s="55"/>
      <c r="G435" s="41"/>
    </row>
    <row r="436" customFormat="false" ht="16.5" hidden="false" customHeight="false" outlineLevel="0" collapsed="false">
      <c r="A436" s="75"/>
      <c r="B436" s="76" t="s">
        <v>27</v>
      </c>
      <c r="C436" s="76"/>
      <c r="D436" s="103" t="n">
        <v>800</v>
      </c>
      <c r="E436" s="104" t="n">
        <v>960</v>
      </c>
      <c r="F436" s="55" t="n">
        <f aca="false">E436/D436-1</f>
        <v>0.2</v>
      </c>
      <c r="G436" s="41" t="n">
        <f aca="false">E436/D436</f>
        <v>1.2</v>
      </c>
    </row>
    <row r="437" customFormat="false" ht="16.5" hidden="false" customHeight="false" outlineLevel="0" collapsed="false">
      <c r="A437" s="75"/>
      <c r="B437" s="76" t="s">
        <v>28</v>
      </c>
      <c r="C437" s="76"/>
      <c r="D437" s="103" t="n">
        <v>600</v>
      </c>
      <c r="E437" s="104" t="n">
        <v>680</v>
      </c>
      <c r="F437" s="55" t="n">
        <f aca="false">E437/D437-1</f>
        <v>0.133333333333333</v>
      </c>
      <c r="G437" s="41" t="n">
        <f aca="false">E437/D437</f>
        <v>1.13333333333333</v>
      </c>
    </row>
    <row r="438" customFormat="false" ht="16.5" hidden="false" customHeight="false" outlineLevel="0" collapsed="false">
      <c r="A438" s="75"/>
      <c r="B438" s="76" t="s">
        <v>29</v>
      </c>
      <c r="C438" s="76"/>
      <c r="D438" s="103" t="n">
        <v>500</v>
      </c>
      <c r="E438" s="104" t="n">
        <v>570</v>
      </c>
      <c r="F438" s="55" t="n">
        <f aca="false">E438/D438-1</f>
        <v>0.14</v>
      </c>
      <c r="G438" s="41" t="n">
        <f aca="false">E438/D438</f>
        <v>1.14</v>
      </c>
    </row>
    <row r="439" customFormat="false" ht="17.25" hidden="false" customHeight="false" outlineLevel="0" collapsed="false">
      <c r="A439" s="72" t="s">
        <v>16</v>
      </c>
      <c r="B439" s="70" t="s">
        <v>35</v>
      </c>
      <c r="C439" s="73"/>
      <c r="D439" s="97"/>
      <c r="E439" s="97"/>
      <c r="F439" s="55"/>
      <c r="G439" s="41"/>
    </row>
    <row r="440" customFormat="false" ht="16.5" hidden="false" customHeight="false" outlineLevel="0" collapsed="false">
      <c r="A440" s="75"/>
      <c r="B440" s="76" t="s">
        <v>27</v>
      </c>
      <c r="C440" s="76"/>
      <c r="D440" s="103" t="n">
        <v>350</v>
      </c>
      <c r="E440" s="104" t="n">
        <v>400</v>
      </c>
      <c r="F440" s="55" t="n">
        <f aca="false">E440/D440-1</f>
        <v>0.142857142857143</v>
      </c>
      <c r="G440" s="41" t="n">
        <f aca="false">E440/D440</f>
        <v>1.14285714285714</v>
      </c>
    </row>
    <row r="441" customFormat="false" ht="16.5" hidden="false" customHeight="false" outlineLevel="0" collapsed="false">
      <c r="A441" s="75"/>
      <c r="B441" s="76" t="s">
        <v>28</v>
      </c>
      <c r="C441" s="76"/>
      <c r="D441" s="103" t="n">
        <v>300</v>
      </c>
      <c r="E441" s="104" t="n">
        <v>340</v>
      </c>
      <c r="F441" s="55" t="n">
        <f aca="false">E441/D441-1</f>
        <v>0.133333333333333</v>
      </c>
      <c r="G441" s="41" t="n">
        <f aca="false">E441/D441</f>
        <v>1.13333333333333</v>
      </c>
    </row>
    <row r="442" customFormat="false" ht="16.5" hidden="false" customHeight="false" outlineLevel="0" collapsed="false">
      <c r="A442" s="75"/>
      <c r="B442" s="76" t="s">
        <v>29</v>
      </c>
      <c r="C442" s="76"/>
      <c r="D442" s="103" t="n">
        <v>250</v>
      </c>
      <c r="E442" s="104" t="n">
        <v>280</v>
      </c>
      <c r="F442" s="55" t="n">
        <f aca="false">E442/D442-1</f>
        <v>0.12</v>
      </c>
      <c r="G442" s="41" t="n">
        <f aca="false">E442/D442</f>
        <v>1.12</v>
      </c>
    </row>
    <row r="443" customFormat="false" ht="16.5" hidden="false" customHeight="false" outlineLevel="0" collapsed="false">
      <c r="A443" s="75"/>
      <c r="B443" s="76" t="s">
        <v>30</v>
      </c>
      <c r="C443" s="76"/>
      <c r="D443" s="103" t="n">
        <v>220</v>
      </c>
      <c r="E443" s="104" t="n">
        <v>240</v>
      </c>
      <c r="F443" s="55" t="n">
        <f aca="false">E443/D443-1</f>
        <v>0.0909090909090908</v>
      </c>
      <c r="G443" s="41" t="n">
        <f aca="false">E443/D443</f>
        <v>1.09090909090909</v>
      </c>
    </row>
    <row r="444" customFormat="false" ht="16.5" hidden="false" customHeight="false" outlineLevel="0" collapsed="false">
      <c r="A444" s="75"/>
      <c r="B444" s="76" t="s">
        <v>31</v>
      </c>
      <c r="C444" s="76"/>
      <c r="D444" s="103" t="n">
        <v>180</v>
      </c>
      <c r="E444" s="104" t="n">
        <v>180</v>
      </c>
      <c r="F444" s="55" t="n">
        <f aca="false">E444/D444-1</f>
        <v>0</v>
      </c>
      <c r="G444" s="41" t="n">
        <f aca="false">E444/D444</f>
        <v>1</v>
      </c>
    </row>
    <row r="445" customFormat="false" ht="17.25" hidden="false" customHeight="false" outlineLevel="0" collapsed="false">
      <c r="A445" s="38" t="s">
        <v>22</v>
      </c>
      <c r="B445" s="70" t="s">
        <v>36</v>
      </c>
      <c r="C445" s="73"/>
      <c r="D445" s="97"/>
      <c r="E445" s="97"/>
      <c r="F445" s="55"/>
      <c r="G445" s="41"/>
    </row>
    <row r="446" customFormat="false" ht="16.5" hidden="false" customHeight="false" outlineLevel="0" collapsed="false">
      <c r="A446" s="75"/>
      <c r="B446" s="76" t="s">
        <v>27</v>
      </c>
      <c r="C446" s="76"/>
      <c r="D446" s="103" t="n">
        <v>150</v>
      </c>
      <c r="E446" s="104" t="n">
        <v>150</v>
      </c>
      <c r="F446" s="55" t="n">
        <f aca="false">E446/D446-1</f>
        <v>0</v>
      </c>
      <c r="G446" s="41" t="n">
        <f aca="false">E446/D446</f>
        <v>1</v>
      </c>
    </row>
    <row r="447" customFormat="false" ht="16.5" hidden="false" customHeight="false" outlineLevel="0" collapsed="false">
      <c r="A447" s="75"/>
      <c r="B447" s="76" t="s">
        <v>28</v>
      </c>
      <c r="C447" s="76"/>
      <c r="D447" s="103" t="n">
        <v>120</v>
      </c>
      <c r="E447" s="104" t="n">
        <v>120</v>
      </c>
      <c r="F447" s="55" t="n">
        <f aca="false">E447/D447-1</f>
        <v>0</v>
      </c>
      <c r="G447" s="41" t="n">
        <f aca="false">E447/D447</f>
        <v>1</v>
      </c>
    </row>
    <row r="448" customFormat="false" ht="16.5" hidden="false" customHeight="false" outlineLevel="0" collapsed="false">
      <c r="A448" s="75"/>
      <c r="B448" s="76" t="s">
        <v>29</v>
      </c>
      <c r="C448" s="76"/>
      <c r="D448" s="103" t="n">
        <v>100</v>
      </c>
      <c r="E448" s="104" t="n">
        <v>100</v>
      </c>
      <c r="F448" s="55" t="n">
        <f aca="false">E448/D448-1</f>
        <v>0</v>
      </c>
      <c r="G448" s="41" t="n">
        <f aca="false">E448/D448</f>
        <v>1</v>
      </c>
    </row>
    <row r="449" customFormat="false" ht="16.5" hidden="false" customHeight="false" outlineLevel="0" collapsed="false">
      <c r="A449" s="75"/>
      <c r="B449" s="76" t="s">
        <v>30</v>
      </c>
      <c r="C449" s="76"/>
      <c r="D449" s="103" t="n">
        <v>90</v>
      </c>
      <c r="E449" s="104" t="n">
        <v>90</v>
      </c>
      <c r="F449" s="55" t="n">
        <f aca="false">E449/D449-1</f>
        <v>0</v>
      </c>
      <c r="G449" s="41" t="n">
        <f aca="false">E449/D449</f>
        <v>1</v>
      </c>
    </row>
    <row r="450" customFormat="false" ht="16.5" hidden="false" customHeight="false" outlineLevel="0" collapsed="false">
      <c r="A450" s="75"/>
      <c r="B450" s="76" t="s">
        <v>31</v>
      </c>
      <c r="C450" s="76"/>
      <c r="D450" s="103" t="n">
        <v>70</v>
      </c>
      <c r="E450" s="104" t="n">
        <v>70</v>
      </c>
      <c r="F450" s="55" t="n">
        <f aca="false">E450/D450-1</f>
        <v>0</v>
      </c>
      <c r="G450" s="41" t="n">
        <f aca="false">E450/D450</f>
        <v>1</v>
      </c>
    </row>
    <row r="451" s="88" customFormat="true" ht="16.5" hidden="false" customHeight="false" outlineLevel="0" collapsed="false">
      <c r="A451" s="38" t="s">
        <v>66</v>
      </c>
      <c r="B451" s="39" t="s">
        <v>106</v>
      </c>
      <c r="C451" s="39"/>
      <c r="D451" s="40"/>
      <c r="E451" s="40"/>
      <c r="F451" s="55"/>
      <c r="G451" s="41"/>
    </row>
    <row r="452" s="43" customFormat="true" ht="17.25" hidden="false" customHeight="false" outlineLevel="0" collapsed="false">
      <c r="A452" s="38" t="n">
        <v>1</v>
      </c>
      <c r="B452" s="39" t="s">
        <v>68</v>
      </c>
      <c r="C452" s="70"/>
      <c r="D452" s="98"/>
      <c r="E452" s="98"/>
      <c r="F452" s="55"/>
      <c r="G452" s="41"/>
    </row>
    <row r="453" s="49" customFormat="true" ht="17.25" hidden="false" customHeight="false" outlineLevel="0" collapsed="false">
      <c r="A453" s="72" t="s">
        <v>8</v>
      </c>
      <c r="B453" s="70" t="s">
        <v>10</v>
      </c>
      <c r="C453" s="73"/>
      <c r="D453" s="97"/>
      <c r="E453" s="97"/>
      <c r="F453" s="55"/>
      <c r="G453" s="41"/>
    </row>
    <row r="454" customFormat="false" ht="16.5" hidden="false" customHeight="false" outlineLevel="0" collapsed="false">
      <c r="A454" s="75"/>
      <c r="B454" s="76" t="s">
        <v>27</v>
      </c>
      <c r="C454" s="76"/>
      <c r="D454" s="105" t="n">
        <v>3000</v>
      </c>
      <c r="E454" s="106" t="n">
        <v>3700</v>
      </c>
      <c r="F454" s="55" t="n">
        <f aca="false">E454/D454-1</f>
        <v>0.233333333333333</v>
      </c>
      <c r="G454" s="41" t="n">
        <f aca="false">E454/D454</f>
        <v>1.23333333333333</v>
      </c>
    </row>
    <row r="455" customFormat="false" ht="16.5" hidden="false" customHeight="false" outlineLevel="0" collapsed="false">
      <c r="A455" s="75"/>
      <c r="B455" s="76" t="s">
        <v>28</v>
      </c>
      <c r="C455" s="76"/>
      <c r="D455" s="105" t="n">
        <v>2500</v>
      </c>
      <c r="E455" s="106" t="n">
        <v>2850</v>
      </c>
      <c r="F455" s="55" t="n">
        <f aca="false">E455/D455-1</f>
        <v>0.14</v>
      </c>
      <c r="G455" s="41" t="n">
        <f aca="false">E455/D455</f>
        <v>1.14</v>
      </c>
    </row>
    <row r="456" customFormat="false" ht="16.5" hidden="false" customHeight="false" outlineLevel="0" collapsed="false">
      <c r="A456" s="75"/>
      <c r="B456" s="76" t="s">
        <v>29</v>
      </c>
      <c r="C456" s="76"/>
      <c r="D456" s="105" t="n">
        <v>2000</v>
      </c>
      <c r="E456" s="106" t="n">
        <v>2250</v>
      </c>
      <c r="F456" s="55" t="n">
        <f aca="false">E456/D456-1</f>
        <v>0.125</v>
      </c>
      <c r="G456" s="41" t="n">
        <f aca="false">E456/D456</f>
        <v>1.125</v>
      </c>
    </row>
    <row r="457" customFormat="false" ht="16.5" hidden="false" customHeight="false" outlineLevel="0" collapsed="false">
      <c r="A457" s="75"/>
      <c r="B457" s="76" t="s">
        <v>30</v>
      </c>
      <c r="C457" s="76"/>
      <c r="D457" s="105" t="n">
        <v>1800</v>
      </c>
      <c r="E457" s="106" t="n">
        <v>2050</v>
      </c>
      <c r="F457" s="55" t="n">
        <f aca="false">E457/D457-1</f>
        <v>0.138888888888889</v>
      </c>
      <c r="G457" s="41" t="n">
        <f aca="false">E457/D457</f>
        <v>1.13888888888889</v>
      </c>
    </row>
    <row r="458" customFormat="false" ht="16.5" hidden="false" customHeight="false" outlineLevel="0" collapsed="false">
      <c r="A458" s="75"/>
      <c r="B458" s="76" t="s">
        <v>31</v>
      </c>
      <c r="C458" s="76"/>
      <c r="D458" s="105" t="n">
        <v>1500</v>
      </c>
      <c r="E458" s="106" t="n">
        <v>1650</v>
      </c>
      <c r="F458" s="55" t="n">
        <f aca="false">E458/D458-1</f>
        <v>0.1</v>
      </c>
      <c r="G458" s="41" t="n">
        <f aca="false">E458/D458</f>
        <v>1.1</v>
      </c>
    </row>
    <row r="459" customFormat="false" ht="16.5" hidden="false" customHeight="false" outlineLevel="0" collapsed="false">
      <c r="A459" s="75"/>
      <c r="B459" s="76" t="s">
        <v>32</v>
      </c>
      <c r="C459" s="76"/>
      <c r="D459" s="105" t="n">
        <v>1200</v>
      </c>
      <c r="E459" s="106" t="n">
        <v>1350</v>
      </c>
      <c r="F459" s="55" t="n">
        <f aca="false">E459/D459-1</f>
        <v>0.125</v>
      </c>
      <c r="G459" s="41" t="n">
        <f aca="false">E459/D459</f>
        <v>1.125</v>
      </c>
    </row>
    <row r="460" customFormat="false" ht="17.25" hidden="false" customHeight="false" outlineLevel="0" collapsed="false">
      <c r="A460" s="72" t="s">
        <v>16</v>
      </c>
      <c r="B460" s="70" t="s">
        <v>11</v>
      </c>
      <c r="C460" s="73"/>
      <c r="D460" s="97"/>
      <c r="E460" s="97"/>
      <c r="F460" s="55"/>
      <c r="G460" s="41"/>
    </row>
    <row r="461" customFormat="false" ht="16.5" hidden="false" customHeight="false" outlineLevel="0" collapsed="false">
      <c r="A461" s="75"/>
      <c r="B461" s="76" t="s">
        <v>27</v>
      </c>
      <c r="C461" s="76"/>
      <c r="D461" s="105" t="n">
        <v>900</v>
      </c>
      <c r="E461" s="106" t="n">
        <v>1000</v>
      </c>
      <c r="F461" s="55" t="n">
        <f aca="false">E461/D461-1</f>
        <v>0.111111111111111</v>
      </c>
      <c r="G461" s="41" t="n">
        <f aca="false">E461/D461</f>
        <v>1.11111111111111</v>
      </c>
    </row>
    <row r="462" customFormat="false" ht="16.5" hidden="false" customHeight="false" outlineLevel="0" collapsed="false">
      <c r="A462" s="75"/>
      <c r="B462" s="76" t="s">
        <v>28</v>
      </c>
      <c r="C462" s="76"/>
      <c r="D462" s="105" t="n">
        <v>600</v>
      </c>
      <c r="E462" s="106" t="n">
        <v>680</v>
      </c>
      <c r="F462" s="55" t="n">
        <f aca="false">E462/D462-1</f>
        <v>0.133333333333333</v>
      </c>
      <c r="G462" s="41" t="n">
        <f aca="false">E462/D462</f>
        <v>1.13333333333333</v>
      </c>
    </row>
    <row r="463" customFormat="false" ht="17.25" hidden="false" customHeight="false" outlineLevel="0" collapsed="false">
      <c r="A463" s="72" t="s">
        <v>22</v>
      </c>
      <c r="B463" s="70" t="s">
        <v>12</v>
      </c>
      <c r="C463" s="73"/>
      <c r="D463" s="97"/>
      <c r="E463" s="97"/>
      <c r="F463" s="55"/>
      <c r="G463" s="41"/>
    </row>
    <row r="464" customFormat="false" ht="16.5" hidden="false" customHeight="false" outlineLevel="0" collapsed="false">
      <c r="A464" s="75"/>
      <c r="B464" s="76" t="s">
        <v>27</v>
      </c>
      <c r="C464" s="76"/>
      <c r="D464" s="105" t="n">
        <v>350</v>
      </c>
      <c r="E464" s="106" t="n">
        <v>400</v>
      </c>
      <c r="F464" s="55" t="n">
        <f aca="false">E464/D464-1</f>
        <v>0.142857142857143</v>
      </c>
      <c r="G464" s="41" t="n">
        <f aca="false">E464/D464</f>
        <v>1.14285714285714</v>
      </c>
    </row>
    <row r="465" customFormat="false" ht="16.5" hidden="false" customHeight="false" outlineLevel="0" collapsed="false">
      <c r="A465" s="75"/>
      <c r="B465" s="76" t="s">
        <v>28</v>
      </c>
      <c r="C465" s="76"/>
      <c r="D465" s="105" t="n">
        <v>250</v>
      </c>
      <c r="E465" s="106" t="n">
        <v>280</v>
      </c>
      <c r="F465" s="55" t="n">
        <f aca="false">E465/D465-1</f>
        <v>0.12</v>
      </c>
      <c r="G465" s="41" t="n">
        <f aca="false">E465/D465</f>
        <v>1.12</v>
      </c>
    </row>
    <row r="466" customFormat="false" ht="16.5" hidden="false" customHeight="false" outlineLevel="0" collapsed="false">
      <c r="A466" s="75"/>
      <c r="B466" s="76" t="s">
        <v>29</v>
      </c>
      <c r="C466" s="76"/>
      <c r="D466" s="105" t="n">
        <v>200</v>
      </c>
      <c r="E466" s="106" t="n">
        <v>220</v>
      </c>
      <c r="F466" s="55" t="n">
        <f aca="false">E466/D466-1</f>
        <v>0.1</v>
      </c>
      <c r="G466" s="41" t="n">
        <f aca="false">E466/D466</f>
        <v>1.1</v>
      </c>
    </row>
    <row r="467" customFormat="false" ht="16.5" hidden="false" customHeight="false" outlineLevel="0" collapsed="false">
      <c r="A467" s="75"/>
      <c r="B467" s="76" t="s">
        <v>30</v>
      </c>
      <c r="C467" s="76"/>
      <c r="D467" s="105" t="n">
        <v>150</v>
      </c>
      <c r="E467" s="106" t="n">
        <v>170</v>
      </c>
      <c r="F467" s="55" t="n">
        <f aca="false">E467/D467-1</f>
        <v>0.133333333333333</v>
      </c>
      <c r="G467" s="41" t="n">
        <f aca="false">E467/D467</f>
        <v>1.13333333333333</v>
      </c>
    </row>
    <row r="468" s="43" customFormat="true" ht="17.25" hidden="false" customHeight="false" outlineLevel="0" collapsed="false">
      <c r="A468" s="38" t="n">
        <v>2</v>
      </c>
      <c r="B468" s="39" t="s">
        <v>44</v>
      </c>
      <c r="C468" s="70"/>
      <c r="D468" s="98"/>
      <c r="E468" s="98"/>
      <c r="F468" s="55"/>
      <c r="G468" s="41"/>
    </row>
    <row r="469" s="49" customFormat="true" ht="17.25" hidden="false" customHeight="false" outlineLevel="0" collapsed="false">
      <c r="A469" s="72" t="s">
        <v>8</v>
      </c>
      <c r="B469" s="70" t="s">
        <v>34</v>
      </c>
      <c r="C469" s="73"/>
      <c r="D469" s="97"/>
      <c r="E469" s="97"/>
      <c r="F469" s="55"/>
      <c r="G469" s="41"/>
    </row>
    <row r="470" customFormat="false" ht="16.5" hidden="false" customHeight="false" outlineLevel="0" collapsed="false">
      <c r="A470" s="75"/>
      <c r="B470" s="76" t="s">
        <v>27</v>
      </c>
      <c r="C470" s="76"/>
      <c r="D470" s="105" t="n">
        <v>850</v>
      </c>
      <c r="E470" s="107" t="n">
        <v>1050</v>
      </c>
      <c r="F470" s="55" t="n">
        <f aca="false">E470/D470-1</f>
        <v>0.235294117647059</v>
      </c>
      <c r="G470" s="41" t="n">
        <f aca="false">E470/D470</f>
        <v>1.23529411764706</v>
      </c>
    </row>
    <row r="471" customFormat="false" ht="16.5" hidden="false" customHeight="false" outlineLevel="0" collapsed="false">
      <c r="A471" s="75"/>
      <c r="B471" s="76" t="s">
        <v>29</v>
      </c>
      <c r="C471" s="76"/>
      <c r="D471" s="105" t="n">
        <v>750</v>
      </c>
      <c r="E471" s="107" t="n">
        <v>860</v>
      </c>
      <c r="F471" s="55" t="n">
        <f aca="false">E471/D471-1</f>
        <v>0.146666666666667</v>
      </c>
      <c r="G471" s="41" t="n">
        <f aca="false">E471/D471</f>
        <v>1.14666666666667</v>
      </c>
    </row>
    <row r="472" customFormat="false" ht="16.5" hidden="false" customHeight="false" outlineLevel="0" collapsed="false">
      <c r="A472" s="75"/>
      <c r="B472" s="76" t="s">
        <v>30</v>
      </c>
      <c r="C472" s="76"/>
      <c r="D472" s="105" t="n">
        <v>600</v>
      </c>
      <c r="E472" s="107" t="n">
        <v>670</v>
      </c>
      <c r="F472" s="55" t="n">
        <f aca="false">E472/D472-1</f>
        <v>0.116666666666667</v>
      </c>
      <c r="G472" s="41" t="n">
        <f aca="false">E472/D472</f>
        <v>1.11666666666667</v>
      </c>
    </row>
    <row r="473" customFormat="false" ht="17.25" hidden="false" customHeight="false" outlineLevel="0" collapsed="false">
      <c r="A473" s="72" t="s">
        <v>16</v>
      </c>
      <c r="B473" s="70" t="s">
        <v>35</v>
      </c>
      <c r="C473" s="73"/>
      <c r="D473" s="97"/>
      <c r="E473" s="97"/>
      <c r="F473" s="55"/>
      <c r="G473" s="41"/>
    </row>
    <row r="474" customFormat="false" ht="16.5" hidden="false" customHeight="false" outlineLevel="0" collapsed="false">
      <c r="A474" s="75"/>
      <c r="B474" s="76" t="s">
        <v>27</v>
      </c>
      <c r="C474" s="76"/>
      <c r="D474" s="105" t="n">
        <v>350</v>
      </c>
      <c r="E474" s="107" t="n">
        <v>400</v>
      </c>
      <c r="F474" s="55" t="n">
        <f aca="false">E474/D474-1</f>
        <v>0.142857142857143</v>
      </c>
      <c r="G474" s="41" t="n">
        <f aca="false">E474/D474</f>
        <v>1.14285714285714</v>
      </c>
    </row>
    <row r="475" customFormat="false" ht="16.5" hidden="false" customHeight="false" outlineLevel="0" collapsed="false">
      <c r="A475" s="75"/>
      <c r="B475" s="76" t="s">
        <v>28</v>
      </c>
      <c r="C475" s="76"/>
      <c r="D475" s="105" t="n">
        <v>250</v>
      </c>
      <c r="E475" s="107" t="n">
        <v>280</v>
      </c>
      <c r="F475" s="55" t="n">
        <f aca="false">E475/D475-1</f>
        <v>0.12</v>
      </c>
      <c r="G475" s="41" t="n">
        <f aca="false">E475/D475</f>
        <v>1.12</v>
      </c>
    </row>
    <row r="476" customFormat="false" ht="16.5" hidden="false" customHeight="false" outlineLevel="0" collapsed="false">
      <c r="A476" s="75"/>
      <c r="B476" s="76" t="s">
        <v>29</v>
      </c>
      <c r="C476" s="76"/>
      <c r="D476" s="105" t="n">
        <v>200</v>
      </c>
      <c r="E476" s="107" t="n">
        <v>220</v>
      </c>
      <c r="F476" s="55" t="n">
        <f aca="false">E476/D476-1</f>
        <v>0.1</v>
      </c>
      <c r="G476" s="41" t="n">
        <f aca="false">E476/D476</f>
        <v>1.1</v>
      </c>
    </row>
    <row r="477" customFormat="false" ht="16.5" hidden="false" customHeight="false" outlineLevel="0" collapsed="false">
      <c r="A477" s="75"/>
      <c r="B477" s="76" t="s">
        <v>30</v>
      </c>
      <c r="C477" s="76"/>
      <c r="D477" s="105" t="n">
        <v>150</v>
      </c>
      <c r="E477" s="107" t="n">
        <v>170</v>
      </c>
      <c r="F477" s="55" t="n">
        <f aca="false">E477/D477-1</f>
        <v>0.133333333333333</v>
      </c>
      <c r="G477" s="41" t="n">
        <f aca="false">E477/D477</f>
        <v>1.13333333333333</v>
      </c>
    </row>
    <row r="478" customFormat="false" ht="16.5" hidden="false" customHeight="false" outlineLevel="0" collapsed="false">
      <c r="A478" s="75"/>
      <c r="B478" s="76" t="s">
        <v>31</v>
      </c>
      <c r="C478" s="76"/>
      <c r="D478" s="105" t="n">
        <v>120</v>
      </c>
      <c r="E478" s="107" t="n">
        <v>120</v>
      </c>
      <c r="F478" s="55" t="n">
        <f aca="false">E478/D478-1</f>
        <v>0</v>
      </c>
      <c r="G478" s="41" t="n">
        <f aca="false">E478/D478</f>
        <v>1</v>
      </c>
    </row>
    <row r="479" customFormat="false" ht="16.5" hidden="false" customHeight="false" outlineLevel="0" collapsed="false">
      <c r="A479" s="75"/>
      <c r="B479" s="76" t="s">
        <v>32</v>
      </c>
      <c r="C479" s="76"/>
      <c r="D479" s="105" t="n">
        <v>100</v>
      </c>
      <c r="E479" s="107" t="n">
        <v>100</v>
      </c>
      <c r="F479" s="55" t="n">
        <f aca="false">E479/D479-1</f>
        <v>0</v>
      </c>
      <c r="G479" s="41" t="n">
        <f aca="false">E479/D479</f>
        <v>1</v>
      </c>
    </row>
    <row r="480" customFormat="false" ht="17.25" hidden="false" customHeight="false" outlineLevel="0" collapsed="false">
      <c r="A480" s="72" t="s">
        <v>22</v>
      </c>
      <c r="B480" s="70" t="s">
        <v>36</v>
      </c>
      <c r="C480" s="73"/>
      <c r="D480" s="97"/>
      <c r="E480" s="97"/>
      <c r="F480" s="55"/>
      <c r="G480" s="41"/>
    </row>
    <row r="481" customFormat="false" ht="16.5" hidden="false" customHeight="false" outlineLevel="0" collapsed="false">
      <c r="A481" s="75"/>
      <c r="B481" s="76" t="s">
        <v>27</v>
      </c>
      <c r="C481" s="76"/>
      <c r="D481" s="105" t="n">
        <v>80</v>
      </c>
      <c r="E481" s="107" t="n">
        <v>80</v>
      </c>
      <c r="F481" s="55" t="n">
        <f aca="false">E481/D481-1</f>
        <v>0</v>
      </c>
      <c r="G481" s="41" t="n">
        <f aca="false">E481/D481</f>
        <v>1</v>
      </c>
    </row>
    <row r="482" customFormat="false" ht="16.5" hidden="false" customHeight="false" outlineLevel="0" collapsed="false">
      <c r="A482" s="75"/>
      <c r="B482" s="76" t="s">
        <v>28</v>
      </c>
      <c r="C482" s="76"/>
      <c r="D482" s="105" t="n">
        <v>75</v>
      </c>
      <c r="E482" s="107" t="n">
        <v>75</v>
      </c>
      <c r="F482" s="55" t="n">
        <f aca="false">E482/D482-1</f>
        <v>0</v>
      </c>
      <c r="G482" s="41" t="n">
        <f aca="false">E482/D482</f>
        <v>1</v>
      </c>
    </row>
    <row r="483" customFormat="false" ht="16.5" hidden="false" customHeight="false" outlineLevel="0" collapsed="false">
      <c r="A483" s="75"/>
      <c r="B483" s="76" t="s">
        <v>29</v>
      </c>
      <c r="C483" s="76"/>
      <c r="D483" s="105" t="n">
        <v>70</v>
      </c>
      <c r="E483" s="107" t="n">
        <v>70</v>
      </c>
      <c r="F483" s="55" t="n">
        <f aca="false">E483/D483-1</f>
        <v>0</v>
      </c>
      <c r="G483" s="41" t="n">
        <f aca="false">E483/D483</f>
        <v>1</v>
      </c>
    </row>
    <row r="484" customFormat="false" ht="16.5" hidden="false" customHeight="false" outlineLevel="0" collapsed="false">
      <c r="A484" s="75"/>
      <c r="B484" s="76" t="s">
        <v>30</v>
      </c>
      <c r="C484" s="76"/>
      <c r="D484" s="105" t="n">
        <v>65</v>
      </c>
      <c r="E484" s="107" t="n">
        <v>65</v>
      </c>
      <c r="F484" s="55" t="n">
        <f aca="false">E484/D484-1</f>
        <v>0</v>
      </c>
      <c r="G484" s="41" t="n">
        <f aca="false">E484/D484</f>
        <v>1</v>
      </c>
    </row>
    <row r="485" customFormat="false" ht="16.5" hidden="false" customHeight="false" outlineLevel="0" collapsed="false">
      <c r="A485" s="75"/>
      <c r="B485" s="76" t="s">
        <v>31</v>
      </c>
      <c r="C485" s="76"/>
      <c r="D485" s="105" t="n">
        <v>60</v>
      </c>
      <c r="E485" s="107" t="n">
        <v>60</v>
      </c>
      <c r="F485" s="55" t="n">
        <f aca="false">E485/D485-1</f>
        <v>0</v>
      </c>
      <c r="G485" s="41" t="n">
        <f aca="false">E485/D485</f>
        <v>1</v>
      </c>
    </row>
    <row r="486" customFormat="false" ht="16.5" hidden="false" customHeight="false" outlineLevel="0" collapsed="false">
      <c r="A486" s="38" t="s">
        <v>69</v>
      </c>
      <c r="B486" s="39" t="s">
        <v>107</v>
      </c>
      <c r="C486" s="39"/>
      <c r="D486" s="40"/>
      <c r="E486" s="40"/>
      <c r="F486" s="55"/>
      <c r="G486" s="41"/>
    </row>
    <row r="487" s="43" customFormat="true" ht="17.25" hidden="false" customHeight="false" outlineLevel="0" collapsed="false">
      <c r="A487" s="38" t="n">
        <v>1</v>
      </c>
      <c r="B487" s="39" t="s">
        <v>71</v>
      </c>
      <c r="C487" s="70"/>
      <c r="D487" s="98"/>
      <c r="E487" s="98"/>
      <c r="F487" s="55"/>
      <c r="G487" s="41"/>
    </row>
    <row r="488" s="49" customFormat="true" ht="17.25" hidden="false" customHeight="false" outlineLevel="0" collapsed="false">
      <c r="A488" s="72" t="s">
        <v>8</v>
      </c>
      <c r="B488" s="70" t="s">
        <v>10</v>
      </c>
      <c r="C488" s="73"/>
      <c r="D488" s="97"/>
      <c r="E488" s="97"/>
      <c r="F488" s="55"/>
      <c r="G488" s="41"/>
    </row>
    <row r="489" customFormat="false" ht="16.5" hidden="false" customHeight="false" outlineLevel="0" collapsed="false">
      <c r="A489" s="75"/>
      <c r="B489" s="76" t="s">
        <v>27</v>
      </c>
      <c r="C489" s="76"/>
      <c r="D489" s="108" t="n">
        <v>3500</v>
      </c>
      <c r="E489" s="109" t="n">
        <v>4100</v>
      </c>
      <c r="F489" s="55" t="n">
        <f aca="false">E489/D489-1</f>
        <v>0.171428571428571</v>
      </c>
      <c r="G489" s="41" t="n">
        <f aca="false">E489/D489</f>
        <v>1.17142857142857</v>
      </c>
    </row>
    <row r="490" customFormat="false" ht="16.5" hidden="false" customHeight="false" outlineLevel="0" collapsed="false">
      <c r="A490" s="75"/>
      <c r="B490" s="76" t="s">
        <v>28</v>
      </c>
      <c r="C490" s="76"/>
      <c r="D490" s="108" t="n">
        <v>3000</v>
      </c>
      <c r="E490" s="109" t="n">
        <v>3350</v>
      </c>
      <c r="F490" s="55" t="n">
        <f aca="false">E490/D490-1</f>
        <v>0.116666666666667</v>
      </c>
      <c r="G490" s="41" t="n">
        <f aca="false">E490/D490</f>
        <v>1.11666666666667</v>
      </c>
    </row>
    <row r="491" customFormat="false" ht="16.5" hidden="false" customHeight="false" outlineLevel="0" collapsed="false">
      <c r="A491" s="75"/>
      <c r="B491" s="76" t="s">
        <v>29</v>
      </c>
      <c r="C491" s="76"/>
      <c r="D491" s="108" t="n">
        <v>2200</v>
      </c>
      <c r="E491" s="109" t="n">
        <v>2450</v>
      </c>
      <c r="F491" s="55" t="n">
        <f aca="false">E491/D491-1</f>
        <v>0.113636363636364</v>
      </c>
      <c r="G491" s="41" t="n">
        <f aca="false">E491/D491</f>
        <v>1.11363636363636</v>
      </c>
    </row>
    <row r="492" customFormat="false" ht="16.5" hidden="false" customHeight="false" outlineLevel="0" collapsed="false">
      <c r="A492" s="75"/>
      <c r="B492" s="76" t="s">
        <v>30</v>
      </c>
      <c r="C492" s="76"/>
      <c r="D492" s="108" t="n">
        <v>2000</v>
      </c>
      <c r="E492" s="109" t="n">
        <v>2250</v>
      </c>
      <c r="F492" s="55" t="n">
        <f aca="false">E492/D492-1</f>
        <v>0.125</v>
      </c>
      <c r="G492" s="41" t="n">
        <f aca="false">E492/D492</f>
        <v>1.125</v>
      </c>
    </row>
    <row r="493" customFormat="false" ht="16.5" hidden="false" customHeight="false" outlineLevel="0" collapsed="false">
      <c r="A493" s="75"/>
      <c r="B493" s="76" t="s">
        <v>31</v>
      </c>
      <c r="C493" s="76"/>
      <c r="D493" s="110" t="n">
        <v>1800</v>
      </c>
      <c r="E493" s="109" t="n">
        <v>2000</v>
      </c>
      <c r="F493" s="55" t="n">
        <f aca="false">E493/D493-1</f>
        <v>0.111111111111111</v>
      </c>
      <c r="G493" s="41" t="n">
        <f aca="false">E493/D493</f>
        <v>1.11111111111111</v>
      </c>
    </row>
    <row r="494" customFormat="false" ht="16.5" hidden="false" customHeight="false" outlineLevel="0" collapsed="false">
      <c r="A494" s="75"/>
      <c r="B494" s="76" t="s">
        <v>32</v>
      </c>
      <c r="C494" s="76"/>
      <c r="D494" s="110" t="n">
        <v>1600</v>
      </c>
      <c r="E494" s="109" t="n">
        <v>1800</v>
      </c>
      <c r="F494" s="55" t="n">
        <f aca="false">E494/D494-1</f>
        <v>0.125</v>
      </c>
      <c r="G494" s="41" t="n">
        <f aca="false">E494/D494</f>
        <v>1.125</v>
      </c>
    </row>
    <row r="495" customFormat="false" ht="17.25" hidden="false" customHeight="false" outlineLevel="0" collapsed="false">
      <c r="A495" s="72" t="s">
        <v>16</v>
      </c>
      <c r="B495" s="70" t="s">
        <v>11</v>
      </c>
      <c r="C495" s="73"/>
      <c r="D495" s="97"/>
      <c r="E495" s="97"/>
      <c r="F495" s="55"/>
      <c r="G495" s="41"/>
    </row>
    <row r="496" customFormat="false" ht="16.5" hidden="false" customHeight="false" outlineLevel="0" collapsed="false">
      <c r="A496" s="75"/>
      <c r="B496" s="76" t="s">
        <v>27</v>
      </c>
      <c r="C496" s="76"/>
      <c r="D496" s="108" t="n">
        <v>1500</v>
      </c>
      <c r="E496" s="109" t="n">
        <v>1700</v>
      </c>
      <c r="F496" s="55" t="n">
        <f aca="false">E496/D496-1</f>
        <v>0.133333333333333</v>
      </c>
      <c r="G496" s="41" t="n">
        <f aca="false">E496/D496</f>
        <v>1.13333333333333</v>
      </c>
    </row>
    <row r="497" customFormat="false" ht="16.5" hidden="false" customHeight="false" outlineLevel="0" collapsed="false">
      <c r="A497" s="75"/>
      <c r="B497" s="76" t="s">
        <v>28</v>
      </c>
      <c r="C497" s="76"/>
      <c r="D497" s="108" t="n">
        <v>1400</v>
      </c>
      <c r="E497" s="109" t="n">
        <v>1600</v>
      </c>
      <c r="F497" s="55" t="n">
        <f aca="false">E497/D497-1</f>
        <v>0.142857142857143</v>
      </c>
      <c r="G497" s="41" t="n">
        <f aca="false">E497/D497</f>
        <v>1.14285714285714</v>
      </c>
    </row>
    <row r="498" customFormat="false" ht="16.5" hidden="false" customHeight="false" outlineLevel="0" collapsed="false">
      <c r="A498" s="75"/>
      <c r="B498" s="76" t="s">
        <v>29</v>
      </c>
      <c r="C498" s="76"/>
      <c r="D498" s="108" t="n">
        <v>1200</v>
      </c>
      <c r="E498" s="109" t="n">
        <v>1350</v>
      </c>
      <c r="F498" s="55" t="n">
        <f aca="false">E498/D498-1</f>
        <v>0.125</v>
      </c>
      <c r="G498" s="41" t="n">
        <f aca="false">E498/D498</f>
        <v>1.125</v>
      </c>
    </row>
    <row r="499" customFormat="false" ht="16.5" hidden="false" customHeight="false" outlineLevel="0" collapsed="false">
      <c r="A499" s="75"/>
      <c r="B499" s="76" t="s">
        <v>30</v>
      </c>
      <c r="C499" s="76"/>
      <c r="D499" s="108" t="n">
        <v>850</v>
      </c>
      <c r="E499" s="109" t="n">
        <v>950</v>
      </c>
      <c r="F499" s="55" t="n">
        <f aca="false">E499/D499-1</f>
        <v>0.117647058823529</v>
      </c>
      <c r="G499" s="41" t="n">
        <f aca="false">E499/D499</f>
        <v>1.11764705882353</v>
      </c>
    </row>
    <row r="500" customFormat="false" ht="16.5" hidden="false" customHeight="false" outlineLevel="0" collapsed="false">
      <c r="A500" s="75"/>
      <c r="B500" s="76" t="s">
        <v>31</v>
      </c>
      <c r="C500" s="76"/>
      <c r="D500" s="108" t="n">
        <v>700</v>
      </c>
      <c r="E500" s="109" t="n">
        <v>800</v>
      </c>
      <c r="F500" s="55" t="n">
        <f aca="false">E500/D500-1</f>
        <v>0.142857142857143</v>
      </c>
      <c r="G500" s="41" t="n">
        <f aca="false">E500/D500</f>
        <v>1.14285714285714</v>
      </c>
    </row>
    <row r="501" customFormat="false" ht="16.5" hidden="false" customHeight="false" outlineLevel="0" collapsed="false">
      <c r="A501" s="75"/>
      <c r="B501" s="76" t="s">
        <v>32</v>
      </c>
      <c r="C501" s="76"/>
      <c r="D501" s="110" t="n">
        <v>650</v>
      </c>
      <c r="E501" s="109" t="n">
        <v>730</v>
      </c>
      <c r="F501" s="55" t="n">
        <f aca="false">E501/D501-1</f>
        <v>0.123076923076923</v>
      </c>
      <c r="G501" s="41" t="n">
        <f aca="false">E501/D501</f>
        <v>1.12307692307692</v>
      </c>
    </row>
    <row r="502" customFormat="false" ht="17.25" hidden="false" customHeight="false" outlineLevel="0" collapsed="false">
      <c r="A502" s="72" t="s">
        <v>22</v>
      </c>
      <c r="B502" s="70" t="s">
        <v>12</v>
      </c>
      <c r="C502" s="73"/>
      <c r="D502" s="97"/>
      <c r="E502" s="97"/>
      <c r="F502" s="55"/>
      <c r="G502" s="41"/>
    </row>
    <row r="503" customFormat="false" ht="16.5" hidden="false" customHeight="false" outlineLevel="0" collapsed="false">
      <c r="A503" s="75"/>
      <c r="B503" s="76" t="s">
        <v>27</v>
      </c>
      <c r="C503" s="76"/>
      <c r="D503" s="108" t="n">
        <v>600</v>
      </c>
      <c r="E503" s="109" t="n">
        <v>670</v>
      </c>
      <c r="F503" s="55" t="n">
        <f aca="false">E503/D503-1</f>
        <v>0.116666666666667</v>
      </c>
      <c r="G503" s="41" t="n">
        <f aca="false">E503/D503</f>
        <v>1.11666666666667</v>
      </c>
    </row>
    <row r="504" customFormat="false" ht="16.5" hidden="false" customHeight="false" outlineLevel="0" collapsed="false">
      <c r="A504" s="75"/>
      <c r="B504" s="76" t="s">
        <v>28</v>
      </c>
      <c r="C504" s="76"/>
      <c r="D504" s="108" t="n">
        <v>500</v>
      </c>
      <c r="E504" s="109" t="n">
        <v>550</v>
      </c>
      <c r="F504" s="55" t="n">
        <f aca="false">E504/D504-1</f>
        <v>0.1</v>
      </c>
      <c r="G504" s="41" t="n">
        <f aca="false">E504/D504</f>
        <v>1.1</v>
      </c>
    </row>
    <row r="505" customFormat="false" ht="16.5" hidden="false" customHeight="false" outlineLevel="0" collapsed="false">
      <c r="A505" s="75"/>
      <c r="B505" s="76" t="s">
        <v>29</v>
      </c>
      <c r="C505" s="76"/>
      <c r="D505" s="108" t="n">
        <v>450</v>
      </c>
      <c r="E505" s="109" t="n">
        <v>500</v>
      </c>
      <c r="F505" s="55" t="n">
        <f aca="false">E505/D505-1</f>
        <v>0.111111111111111</v>
      </c>
      <c r="G505" s="41" t="n">
        <f aca="false">E505/D505</f>
        <v>1.11111111111111</v>
      </c>
    </row>
    <row r="506" customFormat="false" ht="16.5" hidden="false" customHeight="false" outlineLevel="0" collapsed="false">
      <c r="A506" s="75"/>
      <c r="B506" s="76" t="s">
        <v>30</v>
      </c>
      <c r="C506" s="76"/>
      <c r="D506" s="108" t="n">
        <v>350</v>
      </c>
      <c r="E506" s="109" t="n">
        <v>400</v>
      </c>
      <c r="F506" s="55" t="n">
        <f aca="false">E506/D506-1</f>
        <v>0.142857142857143</v>
      </c>
      <c r="G506" s="41" t="n">
        <f aca="false">E506/D506</f>
        <v>1.14285714285714</v>
      </c>
    </row>
    <row r="507" s="43" customFormat="true" ht="17.25" hidden="false" customHeight="false" outlineLevel="0" collapsed="false">
      <c r="A507" s="38" t="n">
        <v>2</v>
      </c>
      <c r="B507" s="39" t="s">
        <v>72</v>
      </c>
      <c r="C507" s="70"/>
      <c r="D507" s="98"/>
      <c r="E507" s="98"/>
      <c r="F507" s="55"/>
      <c r="G507" s="41"/>
    </row>
    <row r="508" s="49" customFormat="true" ht="17.25" hidden="false" customHeight="false" outlineLevel="0" collapsed="false">
      <c r="A508" s="72" t="s">
        <v>8</v>
      </c>
      <c r="B508" s="70" t="s">
        <v>34</v>
      </c>
      <c r="C508" s="73"/>
      <c r="D508" s="97"/>
      <c r="E508" s="97"/>
      <c r="F508" s="55"/>
      <c r="G508" s="41"/>
    </row>
    <row r="509" customFormat="false" ht="16.5" hidden="false" customHeight="false" outlineLevel="0" collapsed="false">
      <c r="A509" s="75"/>
      <c r="B509" s="76" t="s">
        <v>27</v>
      </c>
      <c r="C509" s="76"/>
      <c r="D509" s="108" t="n">
        <v>900</v>
      </c>
      <c r="E509" s="109" t="n">
        <v>1000</v>
      </c>
      <c r="F509" s="55" t="n">
        <f aca="false">E509/D509-1</f>
        <v>0.111111111111111</v>
      </c>
      <c r="G509" s="41" t="n">
        <f aca="false">E509/D509</f>
        <v>1.11111111111111</v>
      </c>
    </row>
    <row r="510" customFormat="false" ht="16.5" hidden="false" customHeight="false" outlineLevel="0" collapsed="false">
      <c r="A510" s="75"/>
      <c r="B510" s="76" t="s">
        <v>28</v>
      </c>
      <c r="C510" s="76"/>
      <c r="D510" s="108" t="n">
        <v>750</v>
      </c>
      <c r="E510" s="109" t="n">
        <v>850</v>
      </c>
      <c r="F510" s="55" t="n">
        <f aca="false">E510/D510-1</f>
        <v>0.133333333333333</v>
      </c>
      <c r="G510" s="41" t="n">
        <f aca="false">E510/D510</f>
        <v>1.13333333333333</v>
      </c>
    </row>
    <row r="511" customFormat="false" ht="16.5" hidden="false" customHeight="false" outlineLevel="0" collapsed="false">
      <c r="A511" s="75"/>
      <c r="B511" s="76" t="s">
        <v>29</v>
      </c>
      <c r="C511" s="76"/>
      <c r="D511" s="108" t="n">
        <v>700</v>
      </c>
      <c r="E511" s="109" t="n">
        <v>770</v>
      </c>
      <c r="F511" s="55" t="n">
        <f aca="false">E511/D511-1</f>
        <v>0.1</v>
      </c>
      <c r="G511" s="41" t="n">
        <f aca="false">E511/D511</f>
        <v>1.1</v>
      </c>
    </row>
    <row r="512" customFormat="false" ht="16.5" hidden="false" customHeight="false" outlineLevel="0" collapsed="false">
      <c r="A512" s="75"/>
      <c r="B512" s="76" t="s">
        <v>30</v>
      </c>
      <c r="C512" s="76"/>
      <c r="D512" s="108" t="n">
        <v>650</v>
      </c>
      <c r="E512" s="109" t="n">
        <v>720</v>
      </c>
      <c r="F512" s="55" t="n">
        <f aca="false">E512/D512-1</f>
        <v>0.107692307692308</v>
      </c>
      <c r="G512" s="41" t="n">
        <f aca="false">E512/D512</f>
        <v>1.10769230769231</v>
      </c>
    </row>
    <row r="513" customFormat="false" ht="16.5" hidden="false" customHeight="false" outlineLevel="0" collapsed="false">
      <c r="A513" s="75"/>
      <c r="B513" s="76" t="s">
        <v>31</v>
      </c>
      <c r="C513" s="76"/>
      <c r="D513" s="111" t="n">
        <v>600</v>
      </c>
      <c r="E513" s="109" t="n">
        <v>660</v>
      </c>
      <c r="F513" s="55"/>
      <c r="G513" s="41" t="n">
        <f aca="false">E513/D513</f>
        <v>1.1</v>
      </c>
    </row>
    <row r="514" customFormat="false" ht="17.25" hidden="false" customHeight="false" outlineLevel="0" collapsed="false">
      <c r="A514" s="72" t="s">
        <v>16</v>
      </c>
      <c r="B514" s="70" t="s">
        <v>35</v>
      </c>
      <c r="C514" s="73"/>
      <c r="D514" s="97"/>
      <c r="E514" s="97"/>
      <c r="F514" s="55"/>
      <c r="G514" s="41"/>
    </row>
    <row r="515" customFormat="false" ht="16.5" hidden="false" customHeight="false" outlineLevel="0" collapsed="false">
      <c r="A515" s="75"/>
      <c r="B515" s="76" t="s">
        <v>27</v>
      </c>
      <c r="C515" s="76"/>
      <c r="D515" s="108" t="n">
        <v>400</v>
      </c>
      <c r="E515" s="109" t="n">
        <v>400</v>
      </c>
      <c r="F515" s="55" t="n">
        <f aca="false">E515/D515-1</f>
        <v>0</v>
      </c>
      <c r="G515" s="41" t="n">
        <f aca="false">E515/D515</f>
        <v>1</v>
      </c>
    </row>
    <row r="516" customFormat="false" ht="16.5" hidden="false" customHeight="false" outlineLevel="0" collapsed="false">
      <c r="A516" s="75"/>
      <c r="B516" s="76" t="s">
        <v>28</v>
      </c>
      <c r="C516" s="76"/>
      <c r="D516" s="108" t="n">
        <v>350</v>
      </c>
      <c r="E516" s="109" t="n">
        <v>350</v>
      </c>
      <c r="F516" s="55" t="n">
        <f aca="false">E516/D516-1</f>
        <v>0</v>
      </c>
      <c r="G516" s="41" t="n">
        <f aca="false">E516/D516</f>
        <v>1</v>
      </c>
    </row>
    <row r="517" customFormat="false" ht="16.5" hidden="false" customHeight="false" outlineLevel="0" collapsed="false">
      <c r="A517" s="75"/>
      <c r="B517" s="76" t="s">
        <v>29</v>
      </c>
      <c r="C517" s="76"/>
      <c r="D517" s="108" t="n">
        <v>300</v>
      </c>
      <c r="E517" s="109" t="n">
        <v>300</v>
      </c>
      <c r="F517" s="55" t="n">
        <f aca="false">E517/D517-1</f>
        <v>0</v>
      </c>
      <c r="G517" s="41" t="n">
        <f aca="false">E517/D517</f>
        <v>1</v>
      </c>
    </row>
    <row r="518" customFormat="false" ht="16.5" hidden="false" customHeight="false" outlineLevel="0" collapsed="false">
      <c r="A518" s="75"/>
      <c r="B518" s="76" t="s">
        <v>30</v>
      </c>
      <c r="C518" s="76"/>
      <c r="D518" s="108" t="n">
        <v>250</v>
      </c>
      <c r="E518" s="109" t="n">
        <v>250</v>
      </c>
      <c r="F518" s="55" t="n">
        <f aca="false">E518/D518-1</f>
        <v>0</v>
      </c>
      <c r="G518" s="41" t="n">
        <f aca="false">E518/D518</f>
        <v>1</v>
      </c>
    </row>
    <row r="519" customFormat="false" ht="16.5" hidden="false" customHeight="false" outlineLevel="0" collapsed="false">
      <c r="A519" s="75"/>
      <c r="B519" s="76" t="s">
        <v>31</v>
      </c>
      <c r="C519" s="76"/>
      <c r="D519" s="108" t="n">
        <v>200</v>
      </c>
      <c r="E519" s="109" t="n">
        <v>200</v>
      </c>
      <c r="F519" s="55" t="n">
        <f aca="false">E519/D519-1</f>
        <v>0</v>
      </c>
      <c r="G519" s="41" t="n">
        <f aca="false">E519/D519</f>
        <v>1</v>
      </c>
    </row>
    <row r="520" customFormat="false" ht="16.5" hidden="false" customHeight="false" outlineLevel="0" collapsed="false">
      <c r="A520" s="75"/>
      <c r="B520" s="76" t="s">
        <v>32</v>
      </c>
      <c r="C520" s="76"/>
      <c r="D520" s="108" t="n">
        <v>180</v>
      </c>
      <c r="E520" s="109" t="n">
        <v>180</v>
      </c>
      <c r="F520" s="55" t="n">
        <f aca="false">E520/D520-1</f>
        <v>0</v>
      </c>
      <c r="G520" s="41" t="n">
        <f aca="false">E520/D520</f>
        <v>1</v>
      </c>
    </row>
    <row r="521" customFormat="false" ht="16.5" hidden="false" customHeight="false" outlineLevel="0" collapsed="false">
      <c r="A521" s="75"/>
      <c r="B521" s="76" t="s">
        <v>42</v>
      </c>
      <c r="C521" s="76"/>
      <c r="D521" s="108" t="n">
        <v>160</v>
      </c>
      <c r="E521" s="109" t="n">
        <v>160</v>
      </c>
      <c r="F521" s="55" t="n">
        <f aca="false">E521/D521-1</f>
        <v>0</v>
      </c>
      <c r="G521" s="41" t="n">
        <f aca="false">E521/D521</f>
        <v>1</v>
      </c>
    </row>
    <row r="522" customFormat="false" ht="17.25" hidden="false" customHeight="false" outlineLevel="0" collapsed="false">
      <c r="A522" s="72" t="s">
        <v>22</v>
      </c>
      <c r="B522" s="70" t="s">
        <v>36</v>
      </c>
      <c r="C522" s="73"/>
      <c r="D522" s="97"/>
      <c r="E522" s="97"/>
      <c r="F522" s="55"/>
      <c r="G522" s="41"/>
    </row>
    <row r="523" customFormat="false" ht="16.5" hidden="false" customHeight="false" outlineLevel="0" collapsed="false">
      <c r="A523" s="75"/>
      <c r="B523" s="76" t="s">
        <v>27</v>
      </c>
      <c r="C523" s="76"/>
      <c r="D523" s="108" t="n">
        <v>120</v>
      </c>
      <c r="E523" s="109" t="n">
        <v>120</v>
      </c>
      <c r="F523" s="55" t="n">
        <f aca="false">E523/D523-1</f>
        <v>0</v>
      </c>
      <c r="G523" s="41" t="n">
        <f aca="false">E523/D523</f>
        <v>1</v>
      </c>
    </row>
    <row r="524" customFormat="false" ht="16.5" hidden="false" customHeight="false" outlineLevel="0" collapsed="false">
      <c r="A524" s="75"/>
      <c r="B524" s="76" t="s">
        <v>28</v>
      </c>
      <c r="C524" s="76"/>
      <c r="D524" s="108" t="n">
        <v>100</v>
      </c>
      <c r="E524" s="109" t="n">
        <v>100</v>
      </c>
      <c r="F524" s="55" t="n">
        <f aca="false">E524/D524-1</f>
        <v>0</v>
      </c>
      <c r="G524" s="41" t="n">
        <f aca="false">E524/D524</f>
        <v>1</v>
      </c>
    </row>
    <row r="525" customFormat="false" ht="16.5" hidden="false" customHeight="false" outlineLevel="0" collapsed="false">
      <c r="A525" s="75"/>
      <c r="B525" s="76" t="s">
        <v>29</v>
      </c>
      <c r="C525" s="76"/>
      <c r="D525" s="108" t="n">
        <v>80</v>
      </c>
      <c r="E525" s="109" t="n">
        <v>80</v>
      </c>
      <c r="F525" s="55" t="n">
        <f aca="false">E525/D525-1</f>
        <v>0</v>
      </c>
      <c r="G525" s="41" t="n">
        <f aca="false">E525/D525</f>
        <v>1</v>
      </c>
    </row>
    <row r="526" customFormat="false" ht="16.5" hidden="false" customHeight="false" outlineLevel="0" collapsed="false">
      <c r="A526" s="75"/>
      <c r="B526" s="76" t="s">
        <v>30</v>
      </c>
      <c r="C526" s="76"/>
      <c r="D526" s="108" t="n">
        <v>60</v>
      </c>
      <c r="E526" s="109" t="n">
        <v>60</v>
      </c>
      <c r="F526" s="55" t="n">
        <f aca="false">E526/D526-1</f>
        <v>0</v>
      </c>
      <c r="G526" s="41" t="n">
        <f aca="false">E526/D526</f>
        <v>1</v>
      </c>
    </row>
    <row r="527" customFormat="false" ht="16.5" hidden="false" customHeight="false" outlineLevel="0" collapsed="false">
      <c r="A527" s="75"/>
      <c r="B527" s="76" t="s">
        <v>31</v>
      </c>
      <c r="C527" s="76"/>
      <c r="D527" s="108" t="n">
        <v>50</v>
      </c>
      <c r="E527" s="109" t="n">
        <v>50</v>
      </c>
      <c r="F527" s="55" t="n">
        <f aca="false">E527/D527-1</f>
        <v>0</v>
      </c>
      <c r="G527" s="41" t="n">
        <f aca="false">E527/D527</f>
        <v>1</v>
      </c>
    </row>
    <row r="528" customFormat="false" ht="16.5" hidden="false" customHeight="false" outlineLevel="0" collapsed="false">
      <c r="A528" s="38" t="s">
        <v>73</v>
      </c>
      <c r="B528" s="39" t="s">
        <v>108</v>
      </c>
      <c r="C528" s="39"/>
      <c r="D528" s="40"/>
      <c r="E528" s="40"/>
      <c r="F528" s="55"/>
      <c r="G528" s="41"/>
    </row>
    <row r="529" customFormat="false" ht="16.5" hidden="false" customHeight="false" outlineLevel="0" collapsed="false">
      <c r="A529" s="38" t="n">
        <v>1</v>
      </c>
      <c r="B529" s="39" t="s">
        <v>109</v>
      </c>
      <c r="C529" s="39"/>
      <c r="D529" s="40"/>
      <c r="E529" s="40"/>
      <c r="F529" s="55"/>
      <c r="G529" s="41"/>
    </row>
    <row r="530" customFormat="false" ht="17.25" hidden="false" customHeight="false" outlineLevel="0" collapsed="false">
      <c r="A530" s="38" t="n">
        <v>2</v>
      </c>
      <c r="B530" s="39" t="s">
        <v>72</v>
      </c>
      <c r="C530" s="70"/>
      <c r="D530" s="98"/>
      <c r="E530" s="98"/>
      <c r="F530" s="55"/>
      <c r="G530" s="41"/>
    </row>
    <row r="531" customFormat="false" ht="17.25" hidden="false" customHeight="false" outlineLevel="0" collapsed="false">
      <c r="A531" s="72" t="s">
        <v>8</v>
      </c>
      <c r="B531" s="70" t="s">
        <v>34</v>
      </c>
      <c r="C531" s="73"/>
      <c r="D531" s="97"/>
      <c r="E531" s="97"/>
      <c r="F531" s="55"/>
      <c r="G531" s="41"/>
    </row>
    <row r="532" customFormat="false" ht="16.5" hidden="false" customHeight="false" outlineLevel="0" collapsed="false">
      <c r="A532" s="75"/>
      <c r="B532" s="76" t="s">
        <v>27</v>
      </c>
      <c r="C532" s="76"/>
      <c r="D532" s="112" t="n">
        <v>1050</v>
      </c>
      <c r="E532" s="113" t="n">
        <v>1300</v>
      </c>
      <c r="F532" s="55" t="n">
        <f aca="false">E532/D532-1</f>
        <v>0.238095238095238</v>
      </c>
      <c r="G532" s="41" t="n">
        <f aca="false">E532/D532</f>
        <v>1.23809523809524</v>
      </c>
    </row>
    <row r="533" customFormat="false" ht="16.5" hidden="false" customHeight="false" outlineLevel="0" collapsed="false">
      <c r="A533" s="75"/>
      <c r="B533" s="76" t="s">
        <v>28</v>
      </c>
      <c r="C533" s="76"/>
      <c r="D533" s="112" t="n">
        <v>850</v>
      </c>
      <c r="E533" s="113" t="n">
        <v>950</v>
      </c>
      <c r="F533" s="55" t="n">
        <f aca="false">E533/D533-1</f>
        <v>0.117647058823529</v>
      </c>
      <c r="G533" s="41" t="n">
        <f aca="false">E533/D533</f>
        <v>1.11764705882353</v>
      </c>
    </row>
    <row r="534" customFormat="false" ht="16.5" hidden="false" customHeight="false" outlineLevel="0" collapsed="false">
      <c r="A534" s="75"/>
      <c r="B534" s="76" t="s">
        <v>29</v>
      </c>
      <c r="C534" s="76"/>
      <c r="D534" s="112" t="n">
        <v>650</v>
      </c>
      <c r="E534" s="113" t="n">
        <v>720</v>
      </c>
      <c r="F534" s="55" t="n">
        <f aca="false">E534/D534-1</f>
        <v>0.107692307692308</v>
      </c>
      <c r="G534" s="41" t="n">
        <f aca="false">E534/D534</f>
        <v>1.10769230769231</v>
      </c>
    </row>
    <row r="535" customFormat="false" ht="16.5" hidden="false" customHeight="false" outlineLevel="0" collapsed="false">
      <c r="A535" s="75"/>
      <c r="B535" s="76" t="s">
        <v>30</v>
      </c>
      <c r="C535" s="76"/>
      <c r="D535" s="112" t="n">
        <v>500</v>
      </c>
      <c r="E535" s="113" t="n">
        <v>550</v>
      </c>
      <c r="F535" s="55" t="n">
        <f aca="false">E535/D535-1</f>
        <v>0.1</v>
      </c>
      <c r="G535" s="41" t="n">
        <f aca="false">E535/D535</f>
        <v>1.1</v>
      </c>
    </row>
    <row r="536" customFormat="false" ht="16.5" hidden="false" customHeight="false" outlineLevel="0" collapsed="false">
      <c r="A536" s="75"/>
      <c r="B536" s="76" t="s">
        <v>31</v>
      </c>
      <c r="C536" s="76"/>
      <c r="D536" s="112" t="n">
        <v>450</v>
      </c>
      <c r="E536" s="113" t="n">
        <v>500</v>
      </c>
      <c r="F536" s="55" t="n">
        <f aca="false">E536/D536-1</f>
        <v>0.111111111111111</v>
      </c>
      <c r="G536" s="41" t="n">
        <f aca="false">E536/D536</f>
        <v>1.11111111111111</v>
      </c>
    </row>
    <row r="537" customFormat="false" ht="16.5" hidden="false" customHeight="false" outlineLevel="0" collapsed="false">
      <c r="A537" s="75"/>
      <c r="B537" s="76" t="s">
        <v>32</v>
      </c>
      <c r="C537" s="76"/>
      <c r="D537" s="112" t="n">
        <v>400</v>
      </c>
      <c r="E537" s="113" t="n">
        <v>450</v>
      </c>
      <c r="F537" s="55" t="n">
        <f aca="false">E537/D537-1</f>
        <v>0.125</v>
      </c>
      <c r="G537" s="41" t="n">
        <f aca="false">E537/D537</f>
        <v>1.125</v>
      </c>
    </row>
    <row r="538" customFormat="false" ht="17.25" hidden="false" customHeight="false" outlineLevel="0" collapsed="false">
      <c r="A538" s="72" t="s">
        <v>16</v>
      </c>
      <c r="B538" s="70" t="s">
        <v>35</v>
      </c>
      <c r="C538" s="73"/>
      <c r="D538" s="97"/>
      <c r="E538" s="97"/>
      <c r="F538" s="55"/>
      <c r="G538" s="41"/>
    </row>
    <row r="539" customFormat="false" ht="16.5" hidden="false" customHeight="false" outlineLevel="0" collapsed="false">
      <c r="A539" s="75"/>
      <c r="B539" s="76" t="s">
        <v>27</v>
      </c>
      <c r="C539" s="76"/>
      <c r="D539" s="112" t="n">
        <v>320</v>
      </c>
      <c r="E539" s="113" t="n">
        <v>320</v>
      </c>
      <c r="F539" s="55" t="n">
        <f aca="false">E539/D539-1</f>
        <v>0</v>
      </c>
      <c r="G539" s="41" t="n">
        <f aca="false">E539/D539</f>
        <v>1</v>
      </c>
    </row>
    <row r="540" customFormat="false" ht="16.5" hidden="false" customHeight="false" outlineLevel="0" collapsed="false">
      <c r="A540" s="75"/>
      <c r="B540" s="76" t="s">
        <v>28</v>
      </c>
      <c r="C540" s="76"/>
      <c r="D540" s="112" t="n">
        <v>280</v>
      </c>
      <c r="E540" s="113" t="n">
        <v>280</v>
      </c>
      <c r="F540" s="55" t="n">
        <f aca="false">E540/D540-1</f>
        <v>0</v>
      </c>
      <c r="G540" s="41" t="n">
        <f aca="false">E540/D540</f>
        <v>1</v>
      </c>
    </row>
    <row r="541" customFormat="false" ht="16.5" hidden="false" customHeight="false" outlineLevel="0" collapsed="false">
      <c r="A541" s="75"/>
      <c r="B541" s="76" t="s">
        <v>29</v>
      </c>
      <c r="C541" s="76"/>
      <c r="D541" s="112" t="n">
        <v>220</v>
      </c>
      <c r="E541" s="113" t="n">
        <v>220</v>
      </c>
      <c r="F541" s="55" t="n">
        <f aca="false">E541/D541-1</f>
        <v>0</v>
      </c>
      <c r="G541" s="41" t="n">
        <f aca="false">E541/D541</f>
        <v>1</v>
      </c>
    </row>
    <row r="542" customFormat="false" ht="17.25" hidden="false" customHeight="false" outlineLevel="0" collapsed="false">
      <c r="A542" s="38" t="s">
        <v>22</v>
      </c>
      <c r="B542" s="70" t="s">
        <v>36</v>
      </c>
      <c r="C542" s="73"/>
      <c r="D542" s="97"/>
      <c r="E542" s="97"/>
      <c r="F542" s="55"/>
      <c r="G542" s="41"/>
    </row>
    <row r="543" customFormat="false" ht="16.5" hidden="false" customHeight="false" outlineLevel="0" collapsed="false">
      <c r="A543" s="75"/>
      <c r="B543" s="76" t="s">
        <v>27</v>
      </c>
      <c r="C543" s="76"/>
      <c r="D543" s="112" t="n">
        <v>170</v>
      </c>
      <c r="E543" s="113" t="n">
        <v>170</v>
      </c>
      <c r="F543" s="55" t="n">
        <f aca="false">E543/D543-1</f>
        <v>0</v>
      </c>
      <c r="G543" s="41" t="n">
        <f aca="false">E543/D543</f>
        <v>1</v>
      </c>
    </row>
    <row r="544" customFormat="false" ht="16.5" hidden="false" customHeight="false" outlineLevel="0" collapsed="false">
      <c r="A544" s="75"/>
      <c r="B544" s="76" t="s">
        <v>28</v>
      </c>
      <c r="C544" s="76"/>
      <c r="D544" s="112" t="n">
        <v>120</v>
      </c>
      <c r="E544" s="113" t="n">
        <v>120</v>
      </c>
      <c r="F544" s="55" t="n">
        <f aca="false">E544/D544-1</f>
        <v>0</v>
      </c>
      <c r="G544" s="41" t="n">
        <f aca="false">E544/D544</f>
        <v>1</v>
      </c>
    </row>
    <row r="545" customFormat="false" ht="16.5" hidden="false" customHeight="false" outlineLevel="0" collapsed="false">
      <c r="A545" s="75"/>
      <c r="B545" s="76" t="s">
        <v>29</v>
      </c>
      <c r="C545" s="76"/>
      <c r="D545" s="112" t="n">
        <v>80</v>
      </c>
      <c r="E545" s="113" t="n">
        <v>80</v>
      </c>
      <c r="F545" s="55" t="n">
        <f aca="false">E545/D545-1</f>
        <v>0</v>
      </c>
      <c r="G545" s="41" t="n">
        <f aca="false">E545/D545</f>
        <v>1</v>
      </c>
    </row>
    <row r="546" customFormat="false" ht="16.5" hidden="false" customHeight="false" outlineLevel="0" collapsed="false">
      <c r="A546" s="38" t="s">
        <v>75</v>
      </c>
      <c r="B546" s="39" t="s">
        <v>110</v>
      </c>
      <c r="C546" s="39"/>
      <c r="D546" s="40"/>
      <c r="E546" s="40"/>
      <c r="F546" s="55"/>
      <c r="G546" s="41"/>
    </row>
    <row r="547" customFormat="false" ht="16.5" hidden="false" customHeight="false" outlineLevel="0" collapsed="false">
      <c r="A547" s="38" t="n">
        <v>1</v>
      </c>
      <c r="B547" s="39" t="s">
        <v>109</v>
      </c>
      <c r="C547" s="39"/>
      <c r="D547" s="40"/>
      <c r="E547" s="40"/>
      <c r="F547" s="55"/>
      <c r="G547" s="41"/>
    </row>
    <row r="548" customFormat="false" ht="17.25" hidden="false" customHeight="false" outlineLevel="0" collapsed="false">
      <c r="A548" s="38" t="n">
        <v>2</v>
      </c>
      <c r="B548" s="39" t="s">
        <v>72</v>
      </c>
      <c r="C548" s="70"/>
      <c r="D548" s="98"/>
      <c r="E548" s="98"/>
      <c r="F548" s="55"/>
      <c r="G548" s="41"/>
    </row>
    <row r="549" customFormat="false" ht="17.25" hidden="false" customHeight="false" outlineLevel="0" collapsed="false">
      <c r="A549" s="72" t="s">
        <v>8</v>
      </c>
      <c r="B549" s="70" t="s">
        <v>34</v>
      </c>
      <c r="C549" s="73"/>
      <c r="D549" s="97"/>
      <c r="E549" s="97"/>
      <c r="F549" s="55"/>
      <c r="G549" s="41"/>
    </row>
    <row r="550" customFormat="false" ht="16.5" hidden="false" customHeight="false" outlineLevel="0" collapsed="false">
      <c r="A550" s="75"/>
      <c r="B550" s="76" t="s">
        <v>27</v>
      </c>
      <c r="C550" s="76"/>
      <c r="D550" s="102" t="n">
        <v>460</v>
      </c>
      <c r="E550" s="114" t="n">
        <v>460</v>
      </c>
      <c r="F550" s="55" t="n">
        <f aca="false">E550/D550-1</f>
        <v>0</v>
      </c>
      <c r="G550" s="41" t="n">
        <f aca="false">E550/D550</f>
        <v>1</v>
      </c>
    </row>
    <row r="551" customFormat="false" ht="16.5" hidden="false" customHeight="false" outlineLevel="0" collapsed="false">
      <c r="A551" s="75"/>
      <c r="B551" s="76" t="s">
        <v>28</v>
      </c>
      <c r="C551" s="76"/>
      <c r="D551" s="102" t="n">
        <v>400</v>
      </c>
      <c r="E551" s="114" t="n">
        <v>400</v>
      </c>
      <c r="F551" s="55" t="n">
        <f aca="false">E551/D551-1</f>
        <v>0</v>
      </c>
      <c r="G551" s="41" t="n">
        <f aca="false">E551/D551</f>
        <v>1</v>
      </c>
    </row>
    <row r="552" customFormat="false" ht="16.5" hidden="false" customHeight="false" outlineLevel="0" collapsed="false">
      <c r="A552" s="75"/>
      <c r="B552" s="76" t="s">
        <v>29</v>
      </c>
      <c r="C552" s="76"/>
      <c r="D552" s="102" t="n">
        <v>360</v>
      </c>
      <c r="E552" s="114" t="n">
        <v>360</v>
      </c>
      <c r="F552" s="55" t="n">
        <f aca="false">E552/D552-1</f>
        <v>0</v>
      </c>
      <c r="G552" s="41" t="n">
        <f aca="false">E552/D552</f>
        <v>1</v>
      </c>
    </row>
    <row r="553" customFormat="false" ht="16.5" hidden="false" customHeight="false" outlineLevel="0" collapsed="false">
      <c r="A553" s="75"/>
      <c r="B553" s="76" t="s">
        <v>30</v>
      </c>
      <c r="C553" s="76"/>
      <c r="D553" s="102" t="n">
        <v>300</v>
      </c>
      <c r="E553" s="114" t="n">
        <v>300</v>
      </c>
      <c r="F553" s="55" t="n">
        <f aca="false">E553/D553-1</f>
        <v>0</v>
      </c>
      <c r="G553" s="41" t="n">
        <f aca="false">E553/D553</f>
        <v>1</v>
      </c>
    </row>
    <row r="554" customFormat="false" ht="17.25" hidden="false" customHeight="false" outlineLevel="0" collapsed="false">
      <c r="A554" s="72" t="s">
        <v>16</v>
      </c>
      <c r="B554" s="70" t="s">
        <v>35</v>
      </c>
      <c r="C554" s="73"/>
      <c r="D554" s="97"/>
      <c r="E554" s="97"/>
      <c r="F554" s="55"/>
      <c r="G554" s="41"/>
    </row>
    <row r="555" customFormat="false" ht="16.5" hidden="false" customHeight="false" outlineLevel="0" collapsed="false">
      <c r="A555" s="75"/>
      <c r="B555" s="76" t="s">
        <v>27</v>
      </c>
      <c r="C555" s="76"/>
      <c r="D555" s="102" t="n">
        <v>240</v>
      </c>
      <c r="E555" s="114" t="n">
        <v>240</v>
      </c>
      <c r="F555" s="55" t="n">
        <f aca="false">E555/D555-1</f>
        <v>0</v>
      </c>
      <c r="G555" s="41" t="n">
        <f aca="false">E555/D555</f>
        <v>1</v>
      </c>
    </row>
    <row r="556" customFormat="false" ht="16.5" hidden="false" customHeight="false" outlineLevel="0" collapsed="false">
      <c r="A556" s="75"/>
      <c r="B556" s="76" t="s">
        <v>28</v>
      </c>
      <c r="C556" s="76"/>
      <c r="D556" s="102" t="n">
        <v>200</v>
      </c>
      <c r="E556" s="114" t="n">
        <v>200</v>
      </c>
      <c r="F556" s="55" t="n">
        <f aca="false">E556/D556-1</f>
        <v>0</v>
      </c>
      <c r="G556" s="41" t="n">
        <f aca="false">E556/D556</f>
        <v>1</v>
      </c>
    </row>
    <row r="557" customFormat="false" ht="16.5" hidden="false" customHeight="false" outlineLevel="0" collapsed="false">
      <c r="A557" s="75"/>
      <c r="B557" s="76" t="s">
        <v>29</v>
      </c>
      <c r="C557" s="76"/>
      <c r="D557" s="102" t="n">
        <v>150</v>
      </c>
      <c r="E557" s="114" t="n">
        <v>150</v>
      </c>
      <c r="F557" s="55" t="n">
        <f aca="false">E557/D557-1</f>
        <v>0</v>
      </c>
      <c r="G557" s="41" t="n">
        <f aca="false">E557/D557</f>
        <v>1</v>
      </c>
    </row>
    <row r="558" customFormat="false" ht="17.25" hidden="false" customHeight="false" outlineLevel="0" collapsed="false">
      <c r="A558" s="72" t="s">
        <v>22</v>
      </c>
      <c r="B558" s="70" t="s">
        <v>36</v>
      </c>
      <c r="C558" s="73"/>
      <c r="D558" s="97"/>
      <c r="E558" s="97"/>
      <c r="F558" s="55"/>
      <c r="G558" s="41"/>
    </row>
    <row r="559" customFormat="false" ht="16.5" hidden="false" customHeight="false" outlineLevel="0" collapsed="false">
      <c r="A559" s="75"/>
      <c r="B559" s="76" t="s">
        <v>27</v>
      </c>
      <c r="C559" s="76"/>
      <c r="D559" s="102" t="n">
        <v>80</v>
      </c>
      <c r="E559" s="114" t="n">
        <v>80</v>
      </c>
      <c r="F559" s="55" t="n">
        <f aca="false">E559/D559-1</f>
        <v>0</v>
      </c>
      <c r="G559" s="41" t="n">
        <f aca="false">E559/D559</f>
        <v>1</v>
      </c>
    </row>
    <row r="560" customFormat="false" ht="16.5" hidden="false" customHeight="false" outlineLevel="0" collapsed="false">
      <c r="A560" s="75"/>
      <c r="B560" s="76" t="s">
        <v>28</v>
      </c>
      <c r="C560" s="76"/>
      <c r="D560" s="102" t="n">
        <v>50</v>
      </c>
      <c r="E560" s="114" t="n">
        <v>50</v>
      </c>
      <c r="F560" s="55" t="n">
        <f aca="false">E560/D560-1</f>
        <v>0</v>
      </c>
      <c r="G560" s="41" t="n">
        <f aca="false">E560/D560</f>
        <v>1</v>
      </c>
    </row>
  </sheetData>
  <autoFilter ref="A2:G560"/>
  <mergeCells count="23">
    <mergeCell ref="A1:G1"/>
    <mergeCell ref="B2:C2"/>
    <mergeCell ref="B4:G4"/>
    <mergeCell ref="B13:B14"/>
    <mergeCell ref="B15:B16"/>
    <mergeCell ref="B17:B18"/>
    <mergeCell ref="B19:B20"/>
    <mergeCell ref="B21:B22"/>
    <mergeCell ref="B23:B24"/>
    <mergeCell ref="B26:B27"/>
    <mergeCell ref="B28:B29"/>
    <mergeCell ref="B30:B31"/>
    <mergeCell ref="B32:B33"/>
    <mergeCell ref="B34:B35"/>
    <mergeCell ref="B36:B37"/>
    <mergeCell ref="B38:G38"/>
    <mergeCell ref="B42:C42"/>
    <mergeCell ref="B291:G291"/>
    <mergeCell ref="A341:C341"/>
    <mergeCell ref="B342:C342"/>
    <mergeCell ref="B343:C343"/>
    <mergeCell ref="B344:C344"/>
    <mergeCell ref="B345:C345"/>
  </mergeCells>
  <printOptions headings="false" gridLines="false" gridLinesSet="true" horizontalCentered="false" verticalCentered="false"/>
  <pageMargins left="0.905555555555556" right="0.196527777777778" top="0.550694444444445" bottom="0.551388888888889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/>
  </headerFooter>
  <rowBreaks count="1" manualBreakCount="1">
    <brk id="3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5.85"/>
  </cols>
  <sheetData>
    <row r="3" customFormat="false" ht="15.75" hidden="false" customHeight="false" outlineLevel="0" collapsed="false"/>
    <row r="4" customFormat="false" ht="33.75" hidden="false" customHeight="false" outlineLevel="0" collapsed="false">
      <c r="A4" s="115" t="s">
        <v>111</v>
      </c>
      <c r="B4" s="116" t="s">
        <v>112</v>
      </c>
      <c r="C4" s="116" t="s">
        <v>113</v>
      </c>
      <c r="D4" s="116" t="s">
        <v>114</v>
      </c>
      <c r="E4" s="116" t="s">
        <v>115</v>
      </c>
    </row>
    <row r="5" customFormat="false" ht="17.25" hidden="false" customHeight="false" outlineLevel="0" collapsed="false">
      <c r="A5" s="117" t="n">
        <v>1</v>
      </c>
      <c r="B5" s="118" t="s">
        <v>116</v>
      </c>
      <c r="C5" s="119" t="n">
        <v>687</v>
      </c>
      <c r="D5" s="119" t="n">
        <v>969</v>
      </c>
      <c r="E5" s="120" t="n">
        <f aca="false">SUM(C5:D5)</f>
        <v>1656</v>
      </c>
    </row>
    <row r="6" customFormat="false" ht="17.25" hidden="false" customHeight="false" outlineLevel="0" collapsed="false">
      <c r="A6" s="117" t="n">
        <v>2</v>
      </c>
      <c r="B6" s="118" t="s">
        <v>117</v>
      </c>
      <c r="C6" s="119" t="n">
        <v>762</v>
      </c>
      <c r="D6" s="119" t="n">
        <v>111</v>
      </c>
      <c r="E6" s="120" t="n">
        <f aca="false">SUM(C6:D6)</f>
        <v>873</v>
      </c>
    </row>
    <row r="7" customFormat="false" ht="17.25" hidden="false" customHeight="false" outlineLevel="0" collapsed="false">
      <c r="A7" s="117" t="n">
        <v>3</v>
      </c>
      <c r="B7" s="118" t="s">
        <v>118</v>
      </c>
      <c r="C7" s="119"/>
      <c r="D7" s="119" t="n">
        <v>477</v>
      </c>
      <c r="E7" s="120" t="n">
        <f aca="false">SUM(C7:D7)</f>
        <v>477</v>
      </c>
    </row>
    <row r="8" customFormat="false" ht="17.25" hidden="false" customHeight="false" outlineLevel="0" collapsed="false">
      <c r="A8" s="117" t="n">
        <v>4</v>
      </c>
      <c r="B8" s="118" t="s">
        <v>119</v>
      </c>
      <c r="C8" s="119" t="n">
        <v>361</v>
      </c>
      <c r="D8" s="119" t="n">
        <v>251</v>
      </c>
      <c r="E8" s="120" t="n">
        <f aca="false">SUM(C8:D8)</f>
        <v>612</v>
      </c>
    </row>
    <row r="9" customFormat="false" ht="17.25" hidden="false" customHeight="false" outlineLevel="0" collapsed="false">
      <c r="A9" s="117" t="n">
        <v>5</v>
      </c>
      <c r="B9" s="118" t="s">
        <v>120</v>
      </c>
      <c r="C9" s="119" t="n">
        <v>260</v>
      </c>
      <c r="D9" s="119" t="n">
        <v>93</v>
      </c>
      <c r="E9" s="120" t="n">
        <f aca="false">SUM(C9:D9)</f>
        <v>353</v>
      </c>
    </row>
    <row r="10" customFormat="false" ht="17.25" hidden="false" customHeight="false" outlineLevel="0" collapsed="false">
      <c r="A10" s="117" t="n">
        <v>6</v>
      </c>
      <c r="B10" s="118" t="s">
        <v>121</v>
      </c>
      <c r="C10" s="119" t="n">
        <v>471</v>
      </c>
      <c r="D10" s="119" t="n">
        <v>153</v>
      </c>
      <c r="E10" s="120" t="n">
        <f aca="false">SUM(C10:D10)</f>
        <v>624</v>
      </c>
    </row>
    <row r="11" customFormat="false" ht="17.25" hidden="false" customHeight="false" outlineLevel="0" collapsed="false">
      <c r="A11" s="117" t="n">
        <v>7</v>
      </c>
      <c r="B11" s="118" t="s">
        <v>122</v>
      </c>
      <c r="C11" s="119" t="n">
        <v>254</v>
      </c>
      <c r="D11" s="119" t="n">
        <v>443</v>
      </c>
      <c r="E11" s="120" t="n">
        <f aca="false">SUM(C11:D11)</f>
        <v>697</v>
      </c>
    </row>
    <row r="12" customFormat="false" ht="17.25" hidden="false" customHeight="false" outlineLevel="0" collapsed="false">
      <c r="A12" s="117" t="n">
        <v>8</v>
      </c>
      <c r="B12" s="118" t="s">
        <v>123</v>
      </c>
      <c r="C12" s="119" t="n">
        <v>105</v>
      </c>
      <c r="D12" s="119"/>
      <c r="E12" s="120" t="n">
        <f aca="false">SUM(C12:D12)</f>
        <v>105</v>
      </c>
    </row>
    <row r="13" customFormat="false" ht="17.25" hidden="false" customHeight="false" outlineLevel="0" collapsed="false">
      <c r="A13" s="117" t="n">
        <v>9</v>
      </c>
      <c r="B13" s="118" t="s">
        <v>124</v>
      </c>
      <c r="C13" s="119" t="n">
        <v>45</v>
      </c>
      <c r="D13" s="119"/>
      <c r="E13" s="120" t="n">
        <f aca="false">SUM(C13:D13)</f>
        <v>45</v>
      </c>
    </row>
    <row r="14" customFormat="false" ht="17.25" hidden="false" customHeight="false" outlineLevel="0" collapsed="false">
      <c r="A14" s="117" t="n">
        <v>10</v>
      </c>
      <c r="B14" s="118" t="s">
        <v>125</v>
      </c>
      <c r="C14" s="119" t="n">
        <v>26</v>
      </c>
      <c r="D14" s="119" t="n">
        <v>45</v>
      </c>
      <c r="E14" s="120" t="n">
        <f aca="false">SUM(C14:D14)</f>
        <v>71</v>
      </c>
    </row>
    <row r="15" customFormat="false" ht="17.25" hidden="false" customHeight="false" outlineLevel="0" collapsed="false">
      <c r="A15" s="117" t="n">
        <v>11</v>
      </c>
      <c r="B15" s="118" t="s">
        <v>126</v>
      </c>
      <c r="C15" s="119" t="n">
        <v>41</v>
      </c>
      <c r="D15" s="119" t="n">
        <v>42</v>
      </c>
      <c r="E15" s="120" t="n">
        <f aca="false">SUM(C15:D15)</f>
        <v>83</v>
      </c>
    </row>
    <row r="16" customFormat="false" ht="17.25" hidden="false" customHeight="false" outlineLevel="0" collapsed="false">
      <c r="A16" s="117" t="n">
        <v>12</v>
      </c>
      <c r="B16" s="118" t="s">
        <v>127</v>
      </c>
      <c r="C16" s="119" t="n">
        <v>187</v>
      </c>
      <c r="D16" s="119"/>
      <c r="E16" s="120" t="n">
        <f aca="false">SUM(C16:D16)</f>
        <v>187</v>
      </c>
    </row>
    <row r="17" customFormat="false" ht="17.25" hidden="false" customHeight="false" outlineLevel="0" collapsed="false">
      <c r="A17" s="117" t="n">
        <v>13</v>
      </c>
      <c r="B17" s="118" t="s">
        <v>128</v>
      </c>
      <c r="C17" s="119" t="n">
        <v>141</v>
      </c>
      <c r="D17" s="119" t="n">
        <v>40</v>
      </c>
      <c r="E17" s="120" t="n">
        <f aca="false">SUM(C17:D17)</f>
        <v>181</v>
      </c>
    </row>
    <row r="18" customFormat="false" ht="17.25" hidden="false" customHeight="false" outlineLevel="0" collapsed="false">
      <c r="A18" s="121" t="s">
        <v>129</v>
      </c>
      <c r="B18" s="121"/>
      <c r="C18" s="122" t="n">
        <f aca="false">SUM(C5:C17)</f>
        <v>3340</v>
      </c>
      <c r="D18" s="122" t="n">
        <f aca="false">SUM(D5:D17)</f>
        <v>2624</v>
      </c>
      <c r="E18" s="122" t="n">
        <f aca="false">SUM(E5:E17)</f>
        <v>5964</v>
      </c>
    </row>
  </sheetData>
  <mergeCells count="1"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6:43:11Z</dcterms:created>
  <dc:creator>ADMIN</dc:creator>
  <dc:description/>
  <dc:language>en-US</dc:language>
  <cp:lastModifiedBy>Nho_STP</cp:lastModifiedBy>
  <cp:lastPrinted>2024-01-24T09:22:50Z</cp:lastPrinted>
  <dcterms:modified xsi:type="dcterms:W3CDTF">2024-01-29T03:42:12Z</dcterms:modified>
  <cp:revision>0</cp:revision>
  <dc:subject/>
  <dc:title/>
</cp:coreProperties>
</file>